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はじめに" sheetId="1" state="visible" r:id="rId2"/>
    <sheet name="様式2（納入・購入）" sheetId="2" state="hidden" r:id="rId3"/>
    <sheet name="添付資料1" sheetId="3" state="visible" r:id="rId4"/>
    <sheet name="様式2" sheetId="4" state="visible" r:id="rId5"/>
    <sheet name="再生資源月別実績表" sheetId="5" state="visible" r:id="rId6"/>
    <sheet name="様式5" sheetId="6" state="visible" r:id="rId7"/>
    <sheet name="添付資料2" sheetId="7" state="visible" r:id="rId8"/>
    <sheet name="様式7" sheetId="8" state="visible" r:id="rId9"/>
    <sheet name="様式8" sheetId="9" state="visible" r:id="rId10"/>
    <sheet name="調査票(路盤材製造者必須)" sheetId="10" state="visible" r:id="rId11"/>
    <sheet name="ｱﾝｹｰﾄ" sheetId="11" state="visible" r:id="rId12"/>
  </sheets>
  <definedNames>
    <definedName function="false" hidden="false" localSheetId="0" name="_xlnm.Print_Area" vbProcedure="false">はじめに!$A$1:$K$20</definedName>
    <definedName function="false" hidden="false" localSheetId="4" name="_xlnm.Print_Area" vbProcedure="false">再生資源月別実績表!$A$1:$O$25</definedName>
    <definedName function="false" hidden="false" localSheetId="3" name="_xlnm.Print_Area" vbProcedure="false">様式2!$A$1:$AJ$368</definedName>
    <definedName function="false" hidden="false" localSheetId="1" name="_xlnm.Print_Area" vbProcedure="false">'様式2（納入・購入）'!$A$1:$AJ$82</definedName>
    <definedName function="false" hidden="false" localSheetId="5" name="_xlnm.Print_Area" vbProcedure="false">様式5!$A$1:$AJ$44</definedName>
    <definedName function="false" hidden="false" localSheetId="7" name="_xlnm.Print_Area" vbProcedure="false">様式7!$A$1:$AJ$146</definedName>
    <definedName function="false" hidden="false" localSheetId="8" name="_xlnm.Print_Area" vbProcedure="false">様式8!$A$1:$AK$79</definedName>
    <definedName function="false" hidden="false" localSheetId="2" name="_xlnm.Print_Area" vbProcedure="false">添付資料1!$A$1:$J$31</definedName>
    <definedName function="false" hidden="false" localSheetId="6" name="_xlnm.Print_Area" vbProcedure="false">添付資料2!$A$1:$J$39</definedName>
    <definedName function="false" hidden="false" name="_xlfn_SINGLE" vbProcedure="false"/>
    <definedName function="false" hidden="false" localSheetId="0" name="Excel_BuiltIn__FilterDatabase" vbProcedure="false">はじめに!$A$2:$C$4</definedName>
    <definedName function="false" hidden="false" localSheetId="3" name="Excel_BuiltIn__FilterDatabase" vbProcedure="false">様式2!$G$3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0" uniqueCount="865">
  <si>
    <t xml:space="preserve">自社の認定番号を選んで下さい。</t>
  </si>
  <si>
    <t xml:space="preserve">自社にて作成・提出する様式</t>
  </si>
  <si>
    <r>
      <rPr>
        <sz val="11"/>
        <color rgb="FF000000"/>
        <rFont val="Noto Sans"/>
        <family val="2"/>
      </rPr>
      <t xml:space="preserve">添付資料</t>
    </r>
    <r>
      <rPr>
        <sz val="11"/>
        <color rgb="FF000000"/>
        <rFont val="ＭＳ 明朝"/>
        <family val="1"/>
        <charset val="128"/>
      </rPr>
      <t xml:space="preserve">1</t>
    </r>
  </si>
  <si>
    <r>
      <rPr>
        <sz val="11"/>
        <color rgb="FF000000"/>
        <rFont val="Noto Sans"/>
        <family val="2"/>
      </rPr>
      <t xml:space="preserve">様式</t>
    </r>
    <r>
      <rPr>
        <sz val="11"/>
        <color rgb="FF000000"/>
        <rFont val="ＭＳ 明朝"/>
        <family val="1"/>
        <charset val="128"/>
      </rPr>
      <t xml:space="preserve">2</t>
    </r>
  </si>
  <si>
    <t xml:space="preserve">月別実績表</t>
  </si>
  <si>
    <r>
      <rPr>
        <sz val="11"/>
        <color rgb="FF000000"/>
        <rFont val="Noto Sans"/>
        <family val="2"/>
      </rPr>
      <t xml:space="preserve">様式</t>
    </r>
    <r>
      <rPr>
        <sz val="11"/>
        <color rgb="FF000000"/>
        <rFont val="ＭＳ 明朝"/>
        <family val="1"/>
        <charset val="128"/>
      </rPr>
      <t xml:space="preserve">5</t>
    </r>
  </si>
  <si>
    <r>
      <rPr>
        <sz val="11"/>
        <color rgb="FF000000"/>
        <rFont val="Noto Sans"/>
        <family val="2"/>
      </rPr>
      <t xml:space="preserve">添付資料</t>
    </r>
    <r>
      <rPr>
        <sz val="11"/>
        <color rgb="FF000000"/>
        <rFont val="ＭＳ 明朝"/>
        <family val="1"/>
        <charset val="128"/>
      </rPr>
      <t xml:space="preserve">2</t>
    </r>
  </si>
  <si>
    <r>
      <rPr>
        <sz val="11"/>
        <color rgb="FF000000"/>
        <rFont val="Noto Sans"/>
        <family val="2"/>
      </rPr>
      <t xml:space="preserve">様式</t>
    </r>
    <r>
      <rPr>
        <sz val="11"/>
        <color rgb="FF000000"/>
        <rFont val="ＭＳ 明朝"/>
        <family val="1"/>
        <charset val="128"/>
      </rPr>
      <t xml:space="preserve">7</t>
    </r>
  </si>
  <si>
    <r>
      <rPr>
        <sz val="11"/>
        <color rgb="FF000000"/>
        <rFont val="Noto Sans"/>
        <family val="2"/>
      </rPr>
      <t xml:space="preserve">様式</t>
    </r>
    <r>
      <rPr>
        <sz val="11"/>
        <color rgb="FF000000"/>
        <rFont val="ＭＳ 明朝"/>
        <family val="1"/>
        <charset val="128"/>
      </rPr>
      <t xml:space="preserve">8</t>
    </r>
  </si>
  <si>
    <t xml:space="preserve">様式類の押印廃止について</t>
  </si>
  <si>
    <r>
      <rPr>
        <sz val="18"/>
        <rFont val="Noto Sans"/>
        <family val="2"/>
      </rPr>
      <t xml:space="preserve">○本エクセルデータのメール送付
　後、原本提出の指示を受けた後
　原本を郵送してください。
○原本の郵送について
　</t>
    </r>
    <r>
      <rPr>
        <sz val="18"/>
        <color rgb="FFFF0000"/>
        <rFont val="Noto Sans"/>
        <family val="2"/>
      </rPr>
      <t xml:space="preserve">左上に様式番号のある書類は押
　印せず</t>
    </r>
    <r>
      <rPr>
        <sz val="18"/>
        <rFont val="Noto Sans"/>
        <family val="2"/>
      </rPr>
      <t xml:space="preserve">、添付書類を全て添付し
　郵送してください。　</t>
    </r>
  </si>
  <si>
    <t xml:space="preserve">添付書類</t>
  </si>
  <si>
    <t xml:space="preserve">保健所への
納入実績報告書</t>
  </si>
  <si>
    <t xml:space="preserve">産業廃棄物処
分業許可証</t>
  </si>
  <si>
    <t xml:space="preserve">産業廃棄物
収集運搬業許可証</t>
  </si>
  <si>
    <t xml:space="preserve">肥料販売業務
開始届出書</t>
  </si>
  <si>
    <t xml:space="preserve">特殊肥料
生産業者届出書</t>
  </si>
  <si>
    <t xml:space="preserve">普通肥料許可証</t>
  </si>
  <si>
    <r>
      <rPr>
        <sz val="11"/>
        <color rgb="FF000000"/>
        <rFont val="ＭＳ 明朝"/>
        <family val="1"/>
        <charset val="128"/>
      </rPr>
      <t xml:space="preserve">As</t>
    </r>
    <r>
      <rPr>
        <sz val="11"/>
        <color rgb="FF000000"/>
        <rFont val="Noto Sans"/>
        <family val="2"/>
      </rPr>
      <t xml:space="preserve">事前審査認定証</t>
    </r>
  </si>
  <si>
    <t xml:space="preserve">品管試験</t>
  </si>
  <si>
    <t xml:space="preserve">安全性試験</t>
  </si>
  <si>
    <t xml:space="preserve">路盤ゆいくる
試験結果</t>
  </si>
  <si>
    <t xml:space="preserve">調査票</t>
  </si>
  <si>
    <t xml:space="preserve">注意事項</t>
  </si>
  <si>
    <t xml:space="preserve">すべての様式に反映されるデータが入力されていますので、シート削除はしないで下さい。</t>
  </si>
  <si>
    <t xml:space="preserve">再生路盤材製造者で、路盤ゆいくる試験結果を実施する製造者は調査票の記入・提出が必須です。</t>
  </si>
  <si>
    <t xml:space="preserve">「コンクリート塊（殻）」の再生資源名は、「セメントコンクリート再生骨材」としてください。</t>
  </si>
  <si>
    <t xml:space="preserve">「アスファルト塊（殻）」の再生資源名は、「アスファルトコンクリート再生骨材」としてください。</t>
  </si>
  <si>
    <r>
      <rPr>
        <b val="true"/>
        <sz val="18"/>
        <color rgb="FFFF0000"/>
        <rFont val="Noto Sans"/>
        <family val="2"/>
      </rPr>
      <t xml:space="preserve">様式７の規格欄には規格の他、製品の単位重量（ｔ</t>
    </r>
    <r>
      <rPr>
        <b val="true"/>
        <sz val="18"/>
        <color rgb="FFFF0000"/>
        <rFont val="ＭＳ 明朝"/>
        <family val="1"/>
        <charset val="128"/>
      </rPr>
      <t xml:space="preserve">/</t>
    </r>
    <r>
      <rPr>
        <b val="true"/>
        <sz val="18"/>
        <color rgb="FFFF0000"/>
        <rFont val="Noto Sans"/>
        <family val="2"/>
      </rPr>
      <t xml:space="preserve">ｍ</t>
    </r>
    <r>
      <rPr>
        <b val="true"/>
        <sz val="18"/>
        <color rgb="FFFF0000"/>
        <rFont val="ＭＳ 明朝"/>
        <family val="1"/>
        <charset val="128"/>
      </rPr>
      <t xml:space="preserve">3, kg/</t>
    </r>
    <r>
      <rPr>
        <b val="true"/>
        <sz val="18"/>
        <color rgb="FFFF0000"/>
        <rFont val="Noto Sans"/>
        <family val="2"/>
      </rPr>
      <t xml:space="preserve">ｍ</t>
    </r>
    <r>
      <rPr>
        <b val="true"/>
        <sz val="18"/>
        <color rgb="FFFF0000"/>
        <rFont val="ＭＳ 明朝"/>
        <family val="1"/>
        <charset val="128"/>
      </rPr>
      <t xml:space="preserve">, kg/</t>
    </r>
    <r>
      <rPr>
        <b val="true"/>
        <sz val="18"/>
        <color rgb="FFFF0000"/>
        <rFont val="Noto Sans"/>
        <family val="2"/>
      </rPr>
      <t xml:space="preserve">個 等）を記載してください。</t>
    </r>
  </si>
  <si>
    <t xml:space="preserve">※ 空欄には必ずスペースを入れること。</t>
  </si>
  <si>
    <r>
      <rPr>
        <b val="true"/>
        <sz val="11"/>
        <color rgb="FFFF0000"/>
        <rFont val="Noto Sans"/>
        <family val="2"/>
      </rPr>
      <t xml:space="preserve">様式</t>
    </r>
    <r>
      <rPr>
        <b val="true"/>
        <sz val="11"/>
        <color rgb="FFFF0000"/>
        <rFont val="ＭＳ 明朝"/>
        <family val="1"/>
        <charset val="128"/>
      </rPr>
      <t xml:space="preserve">2</t>
    </r>
  </si>
  <si>
    <t xml:space="preserve">年月日</t>
  </si>
  <si>
    <t xml:space="preserve">管理番号</t>
  </si>
  <si>
    <t xml:space="preserve">区分</t>
  </si>
  <si>
    <t xml:space="preserve">認定番号</t>
  </si>
  <si>
    <t xml:space="preserve">認定資材名</t>
  </si>
  <si>
    <t xml:space="preserve">評価区分</t>
  </si>
  <si>
    <t xml:space="preserve">認定番号・製造業者名</t>
  </si>
  <si>
    <t xml:space="preserve">資材名</t>
  </si>
  <si>
    <t xml:space="preserve">再生資源名</t>
  </si>
  <si>
    <t xml:space="preserve">特殊肥料登録証</t>
  </si>
  <si>
    <t xml:space="preserve">普通肥料登録証</t>
  </si>
  <si>
    <t xml:space="preserve">品質管理試験</t>
  </si>
  <si>
    <t xml:space="preserve">路盤ゆいくる・調査票</t>
  </si>
  <si>
    <t xml:space="preserve"> </t>
  </si>
  <si>
    <t xml:space="preserve">今年</t>
  </si>
  <si>
    <r>
      <rPr>
        <sz val="11"/>
        <color rgb="FFFF0000"/>
        <rFont val="Noto Sans"/>
        <family val="2"/>
      </rPr>
      <t xml:space="preserve">令和</t>
    </r>
    <r>
      <rPr>
        <sz val="11"/>
        <color rgb="FFFF0000"/>
        <rFont val="ＭＳ 明朝"/>
        <family val="1"/>
        <charset val="128"/>
      </rPr>
      <t xml:space="preserve">7</t>
    </r>
  </si>
  <si>
    <t xml:space="preserve">再生資源含有加熱アスファルト混合物</t>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 </t>
    </r>
    <r>
      <rPr>
        <sz val="11"/>
        <rFont val="Noto Sans"/>
        <family val="2"/>
      </rPr>
      <t xml:space="preserve">号</t>
    </r>
  </si>
  <si>
    <r>
      <rPr>
        <sz val="11"/>
        <rFont val="Noto Sans"/>
        <family val="2"/>
      </rPr>
      <t xml:space="preserve">再生アスファルト安定処理混合物</t>
    </r>
    <r>
      <rPr>
        <sz val="11"/>
        <rFont val="ＭＳ 明朝"/>
        <family val="1"/>
        <charset val="128"/>
      </rPr>
      <t xml:space="preserve">(40)[50]
</t>
    </r>
    <r>
      <rPr>
        <sz val="11"/>
        <rFont val="Noto Sans"/>
        <family val="2"/>
      </rPr>
      <t xml:space="preserve">再生粗粒度アスファルト混合物</t>
    </r>
    <r>
      <rPr>
        <sz val="11"/>
        <rFont val="ＭＳ 明朝"/>
        <family val="1"/>
        <charset val="128"/>
      </rPr>
      <t xml:space="preserve">(20)[50]
</t>
    </r>
    <r>
      <rPr>
        <sz val="11"/>
        <rFont val="Noto Sans"/>
        <family val="2"/>
      </rPr>
      <t xml:space="preserve">再生粗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13)[50]
</t>
    </r>
    <r>
      <rPr>
        <sz val="11"/>
        <rFont val="Noto Sans"/>
        <family val="2"/>
      </rPr>
      <t xml:space="preserve">再生密粒度アスファルト混合物</t>
    </r>
    <r>
      <rPr>
        <sz val="11"/>
        <rFont val="ＭＳ 明朝"/>
        <family val="1"/>
        <charset val="128"/>
      </rPr>
      <t xml:space="preserve">(OAC-0.4%)(20)[75]</t>
    </r>
  </si>
  <si>
    <t xml:space="preserve">製品製造・資源納入量調査表（再生資源含有加熱アスファルト混合物）</t>
  </si>
  <si>
    <r>
      <rPr>
        <sz val="11"/>
        <rFont val="Noto Sans"/>
        <family val="2"/>
      </rPr>
      <t xml:space="preserve">認定第 </t>
    </r>
    <r>
      <rPr>
        <sz val="11"/>
        <rFont val="ＭＳ 明朝"/>
        <family val="1"/>
        <charset val="128"/>
      </rPr>
      <t xml:space="preserve">1- 1 </t>
    </r>
    <r>
      <rPr>
        <sz val="11"/>
        <rFont val="Noto Sans"/>
        <family val="2"/>
      </rPr>
      <t xml:space="preserve">号　琉球開発株式会社</t>
    </r>
  </si>
  <si>
    <r>
      <rPr>
        <sz val="11"/>
        <rFont val="Noto Sans"/>
        <family val="2"/>
      </rPr>
      <t xml:space="preserve">再生アスファルト安定処理混合物</t>
    </r>
    <r>
      <rPr>
        <sz val="11"/>
        <rFont val="ＭＳ 明朝"/>
        <family val="1"/>
        <charset val="128"/>
      </rPr>
      <t xml:space="preserve">(40)[50]</t>
    </r>
  </si>
  <si>
    <r>
      <rPr>
        <sz val="11"/>
        <rFont val="Noto Sans"/>
        <family val="2"/>
      </rPr>
      <t xml:space="preserve">再生粗粒度アスファルト混合物</t>
    </r>
    <r>
      <rPr>
        <sz val="11"/>
        <rFont val="ＭＳ 明朝"/>
        <family val="1"/>
        <charset val="128"/>
      </rPr>
      <t xml:space="preserve">(20)[50]</t>
    </r>
  </si>
  <si>
    <r>
      <rPr>
        <sz val="11"/>
        <rFont val="Noto Sans"/>
        <family val="2"/>
      </rPr>
      <t xml:space="preserve">再生粗粒度アスファルト混合物</t>
    </r>
    <r>
      <rPr>
        <sz val="11"/>
        <rFont val="ＭＳ 明朝"/>
        <family val="1"/>
        <charset val="128"/>
      </rPr>
      <t xml:space="preserve">(20)[75]</t>
    </r>
  </si>
  <si>
    <r>
      <rPr>
        <sz val="11"/>
        <rFont val="Noto Sans"/>
        <family val="2"/>
      </rPr>
      <t xml:space="preserve">再生密粒度アスファルト混合物</t>
    </r>
    <r>
      <rPr>
        <sz val="11"/>
        <rFont val="ＭＳ 明朝"/>
        <family val="1"/>
        <charset val="128"/>
      </rPr>
      <t xml:space="preserve">(20)[50]</t>
    </r>
  </si>
  <si>
    <r>
      <rPr>
        <sz val="11"/>
        <rFont val="Noto Sans"/>
        <family val="2"/>
      </rPr>
      <t xml:space="preserve">再生密粒度アスファルト混合物</t>
    </r>
    <r>
      <rPr>
        <sz val="11"/>
        <rFont val="ＭＳ 明朝"/>
        <family val="1"/>
        <charset val="128"/>
      </rPr>
      <t xml:space="preserve">(20)[75]</t>
    </r>
  </si>
  <si>
    <r>
      <rPr>
        <sz val="11"/>
        <rFont val="Noto Sans"/>
        <family val="2"/>
      </rPr>
      <t xml:space="preserve">再生密粒度アスファルト混合物</t>
    </r>
    <r>
      <rPr>
        <sz val="11"/>
        <rFont val="ＭＳ 明朝"/>
        <family val="1"/>
        <charset val="128"/>
      </rPr>
      <t xml:space="preserve">(13)[50]</t>
    </r>
  </si>
  <si>
    <r>
      <rPr>
        <sz val="11"/>
        <rFont val="Noto Sans"/>
        <family val="2"/>
      </rPr>
      <t xml:space="preserve">再生密粒度アスファルト混合物</t>
    </r>
    <r>
      <rPr>
        <sz val="11"/>
        <rFont val="ＭＳ 明朝"/>
        <family val="1"/>
        <charset val="128"/>
      </rPr>
      <t xml:space="preserve">(OAC-0.4%)(20)[75]</t>
    </r>
  </si>
  <si>
    <r>
      <rPr>
        <sz val="11"/>
        <rFont val="Noto Sans"/>
        <family val="2"/>
      </rPr>
      <t xml:space="preserve">再生アスファルト
安定処理混合物</t>
    </r>
    <r>
      <rPr>
        <sz val="11"/>
        <rFont val="ＭＳ 明朝"/>
        <family val="1"/>
        <charset val="128"/>
      </rPr>
      <t xml:space="preserve">(40)[50]</t>
    </r>
  </si>
  <si>
    <r>
      <rPr>
        <sz val="11"/>
        <rFont val="Noto Sans"/>
        <family val="2"/>
      </rPr>
      <t xml:space="preserve">再生粗粒度
アスファルト混合物</t>
    </r>
    <r>
      <rPr>
        <sz val="11"/>
        <rFont val="ＭＳ 明朝"/>
        <family val="1"/>
        <charset val="128"/>
      </rPr>
      <t xml:space="preserve">(20)[50]</t>
    </r>
  </si>
  <si>
    <r>
      <rPr>
        <sz val="11"/>
        <rFont val="Noto Sans"/>
        <family val="2"/>
      </rPr>
      <t xml:space="preserve">再生粗粒度
アスファルト混合物</t>
    </r>
    <r>
      <rPr>
        <sz val="11"/>
        <rFont val="ＭＳ 明朝"/>
        <family val="1"/>
        <charset val="128"/>
      </rPr>
      <t xml:space="preserve">(20)[75]</t>
    </r>
  </si>
  <si>
    <r>
      <rPr>
        <sz val="11"/>
        <rFont val="Noto Sans"/>
        <family val="2"/>
      </rPr>
      <t xml:space="preserve">再生密粒度
アスファルト混合物</t>
    </r>
    <r>
      <rPr>
        <sz val="11"/>
        <rFont val="ＭＳ 明朝"/>
        <family val="1"/>
        <charset val="128"/>
      </rPr>
      <t xml:space="preserve">(20)[50]</t>
    </r>
  </si>
  <si>
    <r>
      <rPr>
        <sz val="11"/>
        <rFont val="Noto Sans"/>
        <family val="2"/>
      </rPr>
      <t xml:space="preserve">再生密粒度
アスファルト混合物</t>
    </r>
    <r>
      <rPr>
        <sz val="11"/>
        <rFont val="ＭＳ 明朝"/>
        <family val="1"/>
        <charset val="128"/>
      </rPr>
      <t xml:space="preserve">(20)[75]</t>
    </r>
  </si>
  <si>
    <r>
      <rPr>
        <sz val="11"/>
        <rFont val="Noto Sans"/>
        <family val="2"/>
      </rPr>
      <t xml:space="preserve">再生密粒度
アスファルト混合物</t>
    </r>
    <r>
      <rPr>
        <sz val="11"/>
        <rFont val="ＭＳ 明朝"/>
        <family val="1"/>
        <charset val="128"/>
      </rPr>
      <t xml:space="preserve">(13)[50]</t>
    </r>
  </si>
  <si>
    <r>
      <rPr>
        <sz val="11"/>
        <rFont val="Noto Sans"/>
        <family val="2"/>
      </rPr>
      <t xml:space="preserve">再生密粒度
アスファルト混合物</t>
    </r>
    <r>
      <rPr>
        <sz val="11"/>
        <rFont val="ＭＳ 明朝"/>
        <family val="1"/>
        <charset val="128"/>
      </rPr>
      <t xml:space="preserve">(OAC-0.4%)(20)[75]</t>
    </r>
  </si>
  <si>
    <t xml:space="preserve">アスファルトコンクリ－ト再生骨材</t>
  </si>
  <si>
    <t xml:space="preserve">○</t>
  </si>
  <si>
    <t xml:space="preserve">×</t>
  </si>
  <si>
    <t xml:space="preserve">去年</t>
  </si>
  <si>
    <r>
      <rPr>
        <sz val="11"/>
        <color rgb="FFFF0000"/>
        <rFont val="Noto Sans"/>
        <family val="2"/>
      </rPr>
      <t xml:space="preserve">令和</t>
    </r>
    <r>
      <rPr>
        <sz val="11"/>
        <color rgb="FFFF0000"/>
        <rFont val="ＭＳ 明朝"/>
        <family val="1"/>
        <charset val="128"/>
      </rPr>
      <t xml:space="preserve">6</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2 </t>
    </r>
    <r>
      <rPr>
        <sz val="11"/>
        <rFont val="Noto Sans"/>
        <family val="2"/>
      </rPr>
      <t xml:space="preserve">号</t>
    </r>
  </si>
  <si>
    <r>
      <rPr>
        <sz val="11"/>
        <rFont val="Noto Sans"/>
        <family val="2"/>
      </rPr>
      <t xml:space="preserve">再生アスファルト安定処理混合物</t>
    </r>
    <r>
      <rPr>
        <sz val="11"/>
        <rFont val="ＭＳ 明朝"/>
        <family val="1"/>
        <charset val="128"/>
      </rPr>
      <t xml:space="preserve">(40)[50]
</t>
    </r>
    <r>
      <rPr>
        <sz val="11"/>
        <rFont val="Noto Sans"/>
        <family val="2"/>
      </rPr>
      <t xml:space="preserve">再生粗粒度アスファルト混合物</t>
    </r>
    <r>
      <rPr>
        <sz val="11"/>
        <rFont val="ＭＳ 明朝"/>
        <family val="1"/>
        <charset val="128"/>
      </rPr>
      <t xml:space="preserve">(20)[50]
</t>
    </r>
    <r>
      <rPr>
        <sz val="11"/>
        <rFont val="Noto Sans"/>
        <family val="2"/>
      </rPr>
      <t xml:space="preserve">再生粗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13)[50]</t>
    </r>
  </si>
  <si>
    <r>
      <rPr>
        <sz val="11"/>
        <rFont val="Noto Sans"/>
        <family val="2"/>
      </rPr>
      <t xml:space="preserve">認定第 </t>
    </r>
    <r>
      <rPr>
        <sz val="11"/>
        <rFont val="ＭＳ 明朝"/>
        <family val="1"/>
        <charset val="128"/>
      </rPr>
      <t xml:space="preserve">1- 2 </t>
    </r>
    <r>
      <rPr>
        <sz val="11"/>
        <rFont val="Noto Sans"/>
        <family val="2"/>
      </rPr>
      <t xml:space="preserve">号　大成ロテック・七和共同企業体 美ら島アスコン</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3 </t>
    </r>
    <r>
      <rPr>
        <sz val="11"/>
        <rFont val="Noto Sans"/>
        <family val="2"/>
      </rPr>
      <t xml:space="preserve">号</t>
    </r>
  </si>
  <si>
    <r>
      <rPr>
        <sz val="11"/>
        <rFont val="Noto Sans"/>
        <family val="2"/>
      </rPr>
      <t xml:space="preserve">認定第 </t>
    </r>
    <r>
      <rPr>
        <sz val="11"/>
        <rFont val="ＭＳ 明朝"/>
        <family val="1"/>
        <charset val="128"/>
      </rPr>
      <t xml:space="preserve">1- 3 </t>
    </r>
    <r>
      <rPr>
        <sz val="11"/>
        <rFont val="Noto Sans"/>
        <family val="2"/>
      </rPr>
      <t xml:space="preserve">号　</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沖舗</t>
    </r>
  </si>
  <si>
    <t xml:space="preserve">  </t>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5 </t>
    </r>
    <r>
      <rPr>
        <sz val="11"/>
        <rFont val="Noto Sans"/>
        <family val="2"/>
      </rPr>
      <t xml:space="preserve">号</t>
    </r>
  </si>
  <si>
    <r>
      <rPr>
        <sz val="11"/>
        <rFont val="Noto Sans"/>
        <family val="2"/>
      </rPr>
      <t xml:space="preserve">再生密粒度アスコン</t>
    </r>
    <r>
      <rPr>
        <sz val="11"/>
        <rFont val="ＭＳ 明朝"/>
        <family val="1"/>
        <charset val="128"/>
      </rPr>
      <t xml:space="preserve">(13mm)[50]
</t>
    </r>
    <r>
      <rPr>
        <sz val="11"/>
        <rFont val="Noto Sans"/>
        <family val="2"/>
      </rPr>
      <t xml:space="preserve">再生密粒度アスコン</t>
    </r>
    <r>
      <rPr>
        <sz val="11"/>
        <rFont val="ＭＳ 明朝"/>
        <family val="1"/>
        <charset val="128"/>
      </rPr>
      <t xml:space="preserve">(20mm)[50]
</t>
    </r>
    <r>
      <rPr>
        <sz val="11"/>
        <rFont val="Noto Sans"/>
        <family val="2"/>
      </rPr>
      <t xml:space="preserve">再生粗粒度アスコン</t>
    </r>
    <r>
      <rPr>
        <sz val="11"/>
        <rFont val="ＭＳ 明朝"/>
        <family val="1"/>
        <charset val="128"/>
      </rPr>
      <t xml:space="preserve">(20mm)[50]</t>
    </r>
  </si>
  <si>
    <r>
      <rPr>
        <sz val="11"/>
        <rFont val="Noto Sans"/>
        <family val="2"/>
      </rPr>
      <t xml:space="preserve">認定第 </t>
    </r>
    <r>
      <rPr>
        <sz val="11"/>
        <rFont val="ＭＳ 明朝"/>
        <family val="1"/>
        <charset val="128"/>
      </rPr>
      <t xml:space="preserve">1- 5 </t>
    </r>
    <r>
      <rPr>
        <sz val="11"/>
        <rFont val="Noto Sans"/>
        <family val="2"/>
      </rPr>
      <t xml:space="preserve">号　株式会社八重島工業</t>
    </r>
  </si>
  <si>
    <r>
      <rPr>
        <sz val="11"/>
        <rFont val="Noto Sans"/>
        <family val="2"/>
      </rPr>
      <t xml:space="preserve">再生密粒度アスコン</t>
    </r>
    <r>
      <rPr>
        <sz val="11"/>
        <rFont val="ＭＳ 明朝"/>
        <family val="1"/>
        <charset val="128"/>
      </rPr>
      <t xml:space="preserve">(13mm)[50]</t>
    </r>
  </si>
  <si>
    <r>
      <rPr>
        <sz val="11"/>
        <rFont val="Noto Sans"/>
        <family val="2"/>
      </rPr>
      <t xml:space="preserve">再生密粒度アスコン</t>
    </r>
    <r>
      <rPr>
        <sz val="11"/>
        <rFont val="ＭＳ 明朝"/>
        <family val="1"/>
        <charset val="128"/>
      </rPr>
      <t xml:space="preserve">(20mm)[50]</t>
    </r>
  </si>
  <si>
    <r>
      <rPr>
        <sz val="11"/>
        <rFont val="Noto Sans"/>
        <family val="2"/>
      </rPr>
      <t xml:space="preserve">再生粗粒度アスコン</t>
    </r>
    <r>
      <rPr>
        <sz val="11"/>
        <rFont val="ＭＳ 明朝"/>
        <family val="1"/>
        <charset val="128"/>
      </rPr>
      <t xml:space="preserve">(20mm)[50]</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9 </t>
    </r>
    <r>
      <rPr>
        <sz val="11"/>
        <rFont val="Noto Sans"/>
        <family val="2"/>
      </rPr>
      <t xml:space="preserve">号</t>
    </r>
  </si>
  <si>
    <r>
      <rPr>
        <sz val="11"/>
        <rFont val="Noto Sans"/>
        <family val="2"/>
      </rPr>
      <t xml:space="preserve">再生アスファルト安定処理混合物</t>
    </r>
    <r>
      <rPr>
        <sz val="11"/>
        <rFont val="ＭＳ 明朝"/>
        <family val="1"/>
        <charset val="128"/>
      </rPr>
      <t xml:space="preserve">(40)[50]
</t>
    </r>
    <r>
      <rPr>
        <sz val="11"/>
        <rFont val="Noto Sans"/>
        <family val="2"/>
      </rPr>
      <t xml:space="preserve">再生粗粒度アスファルト混合物</t>
    </r>
    <r>
      <rPr>
        <sz val="11"/>
        <rFont val="ＭＳ 明朝"/>
        <family val="1"/>
        <charset val="128"/>
      </rPr>
      <t xml:space="preserve">(20)[50]
</t>
    </r>
    <r>
      <rPr>
        <sz val="11"/>
        <rFont val="Noto Sans"/>
        <family val="2"/>
      </rPr>
      <t xml:space="preserve">再生粗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20)[75]
</t>
    </r>
    <r>
      <rPr>
        <sz val="11"/>
        <rFont val="Noto Sans"/>
        <family val="2"/>
      </rPr>
      <t xml:space="preserve">再生密粒度アスファルト混合物</t>
    </r>
    <r>
      <rPr>
        <sz val="11"/>
        <rFont val="ＭＳ 明朝"/>
        <family val="1"/>
        <charset val="128"/>
      </rPr>
      <t xml:space="preserve">(13)[50]
</t>
    </r>
    <r>
      <rPr>
        <sz val="11"/>
        <rFont val="Noto Sans"/>
        <family val="2"/>
      </rPr>
      <t xml:space="preserve">再生密粒度アスファルト混合物 </t>
    </r>
    <r>
      <rPr>
        <sz val="11"/>
        <rFont val="ＭＳ 明朝"/>
        <family val="1"/>
        <charset val="128"/>
      </rPr>
      <t xml:space="preserve">(OAC-0.4%)(20)[75]</t>
    </r>
  </si>
  <si>
    <r>
      <rPr>
        <sz val="11"/>
        <rFont val="Noto Sans"/>
        <family val="2"/>
      </rPr>
      <t xml:space="preserve">認定第 </t>
    </r>
    <r>
      <rPr>
        <sz val="11"/>
        <rFont val="ＭＳ 明朝"/>
        <family val="1"/>
        <charset val="128"/>
      </rPr>
      <t xml:space="preserve">1-9 </t>
    </r>
    <r>
      <rPr>
        <sz val="11"/>
        <rFont val="Noto Sans"/>
        <family val="2"/>
      </rPr>
      <t xml:space="preserve">号　株式会社第一三興建設</t>
    </r>
  </si>
  <si>
    <r>
      <rPr>
        <sz val="11"/>
        <rFont val="Noto Sans"/>
        <family val="2"/>
      </rPr>
      <t xml:space="preserve">再生密粒度アスファルト混合物 </t>
    </r>
    <r>
      <rPr>
        <sz val="11"/>
        <rFont val="ＭＳ 明朝"/>
        <family val="1"/>
        <charset val="128"/>
      </rPr>
      <t xml:space="preserve">(OAC-0.4%)(20)[75]</t>
    </r>
  </si>
  <si>
    <r>
      <rPr>
        <sz val="11"/>
        <rFont val="Noto Sans"/>
        <family val="2"/>
      </rPr>
      <t xml:space="preserve"> 再生密粒度アスファルト混合物 </t>
    </r>
    <r>
      <rPr>
        <sz val="11"/>
        <rFont val="ＭＳ 明朝"/>
        <family val="1"/>
        <charset val="128"/>
      </rPr>
      <t xml:space="preserve">(OAC-0.4%)(20)[75]</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0 </t>
    </r>
    <r>
      <rPr>
        <sz val="11"/>
        <rFont val="Noto Sans"/>
        <family val="2"/>
      </rPr>
      <t xml:space="preserve">号</t>
    </r>
  </si>
  <si>
    <r>
      <rPr>
        <sz val="11"/>
        <rFont val="Noto Sans"/>
        <family val="2"/>
      </rPr>
      <t xml:space="preserve">認定第 </t>
    </r>
    <r>
      <rPr>
        <sz val="11"/>
        <rFont val="ＭＳ 明朝"/>
        <family val="1"/>
        <charset val="128"/>
      </rPr>
      <t xml:space="preserve">1-10 </t>
    </r>
    <r>
      <rPr>
        <sz val="11"/>
        <rFont val="Noto Sans"/>
        <family val="2"/>
      </rPr>
      <t xml:space="preserve">号　沖縄道路株式会社</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1 </t>
    </r>
    <r>
      <rPr>
        <sz val="11"/>
        <rFont val="Noto Sans"/>
        <family val="2"/>
      </rPr>
      <t xml:space="preserve">号</t>
    </r>
  </si>
  <si>
    <r>
      <rPr>
        <sz val="11"/>
        <rFont val="Noto Sans"/>
        <family val="2"/>
      </rPr>
      <t xml:space="preserve">認定第 </t>
    </r>
    <r>
      <rPr>
        <sz val="11"/>
        <rFont val="ＭＳ 明朝"/>
        <family val="1"/>
        <charset val="128"/>
      </rPr>
      <t xml:space="preserve">1-11 </t>
    </r>
    <r>
      <rPr>
        <sz val="11"/>
        <rFont val="Noto Sans"/>
        <family val="2"/>
      </rPr>
      <t xml:space="preserve">号　株式会社七和</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3 </t>
    </r>
    <r>
      <rPr>
        <sz val="11"/>
        <rFont val="Noto Sans"/>
        <family val="2"/>
      </rPr>
      <t xml:space="preserve">号</t>
    </r>
  </si>
  <si>
    <r>
      <rPr>
        <sz val="11"/>
        <rFont val="Noto Sans"/>
        <family val="2"/>
      </rPr>
      <t xml:space="preserve">認定第 </t>
    </r>
    <r>
      <rPr>
        <sz val="11"/>
        <rFont val="ＭＳ 明朝"/>
        <family val="1"/>
        <charset val="128"/>
      </rPr>
      <t xml:space="preserve">1-13 </t>
    </r>
    <r>
      <rPr>
        <sz val="11"/>
        <rFont val="Noto Sans"/>
        <family val="2"/>
      </rPr>
      <t xml:space="preserve">号　國和建設株式会社</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5 </t>
    </r>
    <r>
      <rPr>
        <sz val="11"/>
        <rFont val="Noto Sans"/>
        <family val="2"/>
      </rPr>
      <t xml:space="preserve">号</t>
    </r>
  </si>
  <si>
    <r>
      <rPr>
        <sz val="11"/>
        <rFont val="Noto Sans"/>
        <family val="2"/>
      </rPr>
      <t xml:space="preserve">再生密粒度アスファルト混合物</t>
    </r>
    <r>
      <rPr>
        <sz val="11"/>
        <rFont val="ＭＳ 明朝"/>
        <family val="1"/>
        <charset val="128"/>
      </rPr>
      <t xml:space="preserve">13mm[50]
</t>
    </r>
    <r>
      <rPr>
        <sz val="11"/>
        <rFont val="Noto Sans"/>
        <family val="2"/>
      </rPr>
      <t xml:space="preserve">再生密粒度アスファルト混合物</t>
    </r>
    <r>
      <rPr>
        <sz val="11"/>
        <rFont val="ＭＳ 明朝"/>
        <family val="1"/>
        <charset val="128"/>
      </rPr>
      <t xml:space="preserve">20mm[50]
</t>
    </r>
    <r>
      <rPr>
        <sz val="11"/>
        <rFont val="Noto Sans"/>
        <family val="2"/>
      </rPr>
      <t xml:space="preserve">再生粗粒度アスファルト混合物</t>
    </r>
    <r>
      <rPr>
        <sz val="11"/>
        <rFont val="ＭＳ 明朝"/>
        <family val="1"/>
        <charset val="128"/>
      </rPr>
      <t xml:space="preserve">20mm[50]</t>
    </r>
  </si>
  <si>
    <r>
      <rPr>
        <sz val="11"/>
        <rFont val="Noto Sans"/>
        <family val="2"/>
      </rPr>
      <t xml:space="preserve">認定第 </t>
    </r>
    <r>
      <rPr>
        <sz val="11"/>
        <rFont val="ＭＳ 明朝"/>
        <family val="1"/>
        <charset val="128"/>
      </rPr>
      <t xml:space="preserve">1-15 </t>
    </r>
    <r>
      <rPr>
        <sz val="11"/>
        <rFont val="Noto Sans"/>
        <family val="2"/>
      </rPr>
      <t xml:space="preserve">号　平成産業株式会社</t>
    </r>
  </si>
  <si>
    <r>
      <rPr>
        <sz val="11"/>
        <rFont val="Noto Sans"/>
        <family val="2"/>
      </rPr>
      <t xml:space="preserve">再生密粒度アスファルト混合物</t>
    </r>
    <r>
      <rPr>
        <sz val="11"/>
        <rFont val="ＭＳ 明朝"/>
        <family val="1"/>
        <charset val="128"/>
      </rPr>
      <t xml:space="preserve">13mm[50]</t>
    </r>
  </si>
  <si>
    <r>
      <rPr>
        <sz val="11"/>
        <rFont val="Noto Sans"/>
        <family val="2"/>
      </rPr>
      <t xml:space="preserve">再生密粒度アスファルト混合物</t>
    </r>
    <r>
      <rPr>
        <sz val="11"/>
        <rFont val="ＭＳ 明朝"/>
        <family val="1"/>
        <charset val="128"/>
      </rPr>
      <t xml:space="preserve">20mm[50]</t>
    </r>
  </si>
  <si>
    <r>
      <rPr>
        <sz val="11"/>
        <rFont val="Noto Sans"/>
        <family val="2"/>
      </rPr>
      <t xml:space="preserve">再生粗粒度アスファルト混合物</t>
    </r>
    <r>
      <rPr>
        <sz val="11"/>
        <rFont val="ＭＳ 明朝"/>
        <family val="1"/>
        <charset val="128"/>
      </rPr>
      <t xml:space="preserve">20mm[50]</t>
    </r>
  </si>
  <si>
    <r>
      <rPr>
        <sz val="11"/>
        <rFont val="Noto Sans"/>
        <family val="2"/>
      </rPr>
      <t xml:space="preserve">再生密粒度
アスファルト混合物</t>
    </r>
    <r>
      <rPr>
        <sz val="11"/>
        <rFont val="ＭＳ 明朝"/>
        <family val="1"/>
        <charset val="128"/>
      </rPr>
      <t xml:space="preserve">13mm[50]</t>
    </r>
  </si>
  <si>
    <r>
      <rPr>
        <sz val="11"/>
        <rFont val="Noto Sans"/>
        <family val="2"/>
      </rPr>
      <t xml:space="preserve">再生密粒度
アスファルト混合物</t>
    </r>
    <r>
      <rPr>
        <sz val="11"/>
        <rFont val="ＭＳ 明朝"/>
        <family val="1"/>
        <charset val="128"/>
      </rPr>
      <t xml:space="preserve">20mm[50]</t>
    </r>
  </si>
  <si>
    <r>
      <rPr>
        <sz val="11"/>
        <rFont val="Noto Sans"/>
        <family val="2"/>
      </rPr>
      <t xml:space="preserve">再生粗粒度
アスファルト混合物</t>
    </r>
    <r>
      <rPr>
        <sz val="11"/>
        <rFont val="ＭＳ 明朝"/>
        <family val="1"/>
        <charset val="128"/>
      </rPr>
      <t xml:space="preserve">20mm[50]</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6 </t>
    </r>
    <r>
      <rPr>
        <sz val="11"/>
        <rFont val="Noto Sans"/>
        <family val="2"/>
      </rPr>
      <t xml:space="preserve">号</t>
    </r>
  </si>
  <si>
    <r>
      <rPr>
        <sz val="11"/>
        <rFont val="Noto Sans"/>
        <family val="2"/>
      </rPr>
      <t xml:space="preserve">再生粗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20)[50]
</t>
    </r>
    <r>
      <rPr>
        <sz val="11"/>
        <rFont val="Noto Sans"/>
        <family val="2"/>
      </rPr>
      <t xml:space="preserve">再生密粒度アスファルト混合物</t>
    </r>
    <r>
      <rPr>
        <sz val="11"/>
        <rFont val="ＭＳ 明朝"/>
        <family val="1"/>
        <charset val="128"/>
      </rPr>
      <t xml:space="preserve">(13)[50]</t>
    </r>
  </si>
  <si>
    <r>
      <rPr>
        <sz val="11"/>
        <rFont val="Noto Sans"/>
        <family val="2"/>
      </rPr>
      <t xml:space="preserve">認定第 </t>
    </r>
    <r>
      <rPr>
        <sz val="11"/>
        <rFont val="ＭＳ 明朝"/>
        <family val="1"/>
        <charset val="128"/>
      </rPr>
      <t xml:space="preserve">1-16 </t>
    </r>
    <r>
      <rPr>
        <sz val="11"/>
        <rFont val="Noto Sans"/>
        <family val="2"/>
      </rPr>
      <t xml:space="preserve">号　有限会社宮古アスファルト工業</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7 </t>
    </r>
    <r>
      <rPr>
        <sz val="11"/>
        <rFont val="Noto Sans"/>
        <family val="2"/>
      </rPr>
      <t xml:space="preserve">号</t>
    </r>
  </si>
  <si>
    <r>
      <rPr>
        <sz val="11"/>
        <rFont val="Noto Sans"/>
        <family val="2"/>
      </rPr>
      <t xml:space="preserve">認定第 </t>
    </r>
    <r>
      <rPr>
        <sz val="11"/>
        <rFont val="ＭＳ 明朝"/>
        <family val="1"/>
        <charset val="128"/>
      </rPr>
      <t xml:space="preserve">1-17 </t>
    </r>
    <r>
      <rPr>
        <sz val="11"/>
        <rFont val="Noto Sans"/>
        <family val="2"/>
      </rPr>
      <t xml:space="preserve">号　株式会社宮古生コン</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8 </t>
    </r>
    <r>
      <rPr>
        <sz val="11"/>
        <rFont val="Noto Sans"/>
        <family val="2"/>
      </rPr>
      <t xml:space="preserve">号</t>
    </r>
  </si>
  <si>
    <r>
      <rPr>
        <sz val="11"/>
        <rFont val="Noto Sans"/>
        <family val="2"/>
      </rPr>
      <t xml:space="preserve">認定第 </t>
    </r>
    <r>
      <rPr>
        <sz val="11"/>
        <rFont val="ＭＳ 明朝"/>
        <family val="1"/>
        <charset val="128"/>
      </rPr>
      <t xml:space="preserve">1-18 </t>
    </r>
    <r>
      <rPr>
        <sz val="11"/>
        <rFont val="Noto Sans"/>
        <family val="2"/>
      </rPr>
      <t xml:space="preserve">号　共和産業株式会社</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19 </t>
    </r>
    <r>
      <rPr>
        <sz val="11"/>
        <rFont val="Noto Sans"/>
        <family val="2"/>
      </rPr>
      <t xml:space="preserve">号</t>
    </r>
  </si>
  <si>
    <r>
      <rPr>
        <sz val="11"/>
        <rFont val="Noto Sans"/>
        <family val="2"/>
      </rPr>
      <t xml:space="preserve">再生粗粒度アスファルト混合物 （</t>
    </r>
    <r>
      <rPr>
        <sz val="11"/>
        <rFont val="ＭＳ 明朝"/>
        <family val="1"/>
        <charset val="128"/>
      </rPr>
      <t xml:space="preserve">20</t>
    </r>
    <r>
      <rPr>
        <sz val="11"/>
        <rFont val="Noto Sans"/>
        <family val="2"/>
      </rPr>
      <t xml:space="preserve">）</t>
    </r>
    <r>
      <rPr>
        <sz val="11"/>
        <rFont val="ＭＳ 明朝"/>
        <family val="1"/>
        <charset val="128"/>
      </rPr>
      <t xml:space="preserve">[50]
</t>
    </r>
    <r>
      <rPr>
        <sz val="11"/>
        <rFont val="Noto Sans"/>
        <family val="2"/>
      </rPr>
      <t xml:space="preserve">再生密粒度アスファルト混合物 （</t>
    </r>
    <r>
      <rPr>
        <sz val="11"/>
        <rFont val="ＭＳ 明朝"/>
        <family val="1"/>
        <charset val="128"/>
      </rPr>
      <t xml:space="preserve">20</t>
    </r>
    <r>
      <rPr>
        <sz val="11"/>
        <rFont val="Noto Sans"/>
        <family val="2"/>
      </rPr>
      <t xml:space="preserve">）</t>
    </r>
    <r>
      <rPr>
        <sz val="11"/>
        <rFont val="ＭＳ 明朝"/>
        <family val="1"/>
        <charset val="128"/>
      </rPr>
      <t xml:space="preserve">[50]
</t>
    </r>
    <r>
      <rPr>
        <sz val="11"/>
        <rFont val="Noto Sans"/>
        <family val="2"/>
      </rPr>
      <t xml:space="preserve">再生密粒度アスファルト混合物 （</t>
    </r>
    <r>
      <rPr>
        <sz val="11"/>
        <rFont val="ＭＳ 明朝"/>
        <family val="1"/>
        <charset val="128"/>
      </rPr>
      <t xml:space="preserve">13</t>
    </r>
    <r>
      <rPr>
        <sz val="11"/>
        <rFont val="Noto Sans"/>
        <family val="2"/>
      </rPr>
      <t xml:space="preserve">）</t>
    </r>
    <r>
      <rPr>
        <sz val="11"/>
        <rFont val="ＭＳ 明朝"/>
        <family val="1"/>
        <charset val="128"/>
      </rPr>
      <t xml:space="preserve">[50]</t>
    </r>
  </si>
  <si>
    <r>
      <rPr>
        <sz val="11"/>
        <rFont val="Noto Sans"/>
        <family val="2"/>
      </rPr>
      <t xml:space="preserve">認定第 </t>
    </r>
    <r>
      <rPr>
        <sz val="11"/>
        <rFont val="ＭＳ 明朝"/>
        <family val="1"/>
        <charset val="128"/>
      </rPr>
      <t xml:space="preserve">1-19 </t>
    </r>
    <r>
      <rPr>
        <sz val="11"/>
        <rFont val="Noto Sans"/>
        <family val="2"/>
      </rPr>
      <t xml:space="preserve">号　崎原建設 株式会社</t>
    </r>
  </si>
  <si>
    <r>
      <rPr>
        <sz val="11"/>
        <rFont val="Noto Sans"/>
        <family val="2"/>
      </rPr>
      <t xml:space="preserve">再生粗粒度アスファルト混合物 （</t>
    </r>
    <r>
      <rPr>
        <sz val="11"/>
        <rFont val="ＭＳ 明朝"/>
        <family val="1"/>
        <charset val="128"/>
      </rPr>
      <t xml:space="preserve">20</t>
    </r>
    <r>
      <rPr>
        <sz val="11"/>
        <rFont val="Noto Sans"/>
        <family val="2"/>
      </rPr>
      <t xml:space="preserve">）</t>
    </r>
    <r>
      <rPr>
        <sz val="11"/>
        <rFont val="ＭＳ 明朝"/>
        <family val="1"/>
        <charset val="128"/>
      </rPr>
      <t xml:space="preserve">[50]</t>
    </r>
  </si>
  <si>
    <r>
      <rPr>
        <sz val="11"/>
        <rFont val="Noto Sans"/>
        <family val="2"/>
      </rPr>
      <t xml:space="preserve">再生密粒度アスファルト混合物 （</t>
    </r>
    <r>
      <rPr>
        <sz val="11"/>
        <rFont val="ＭＳ 明朝"/>
        <family val="1"/>
        <charset val="128"/>
      </rPr>
      <t xml:space="preserve">20</t>
    </r>
    <r>
      <rPr>
        <sz val="11"/>
        <rFont val="Noto Sans"/>
        <family val="2"/>
      </rPr>
      <t xml:space="preserve">）</t>
    </r>
    <r>
      <rPr>
        <sz val="11"/>
        <rFont val="ＭＳ 明朝"/>
        <family val="1"/>
        <charset val="128"/>
      </rPr>
      <t xml:space="preserve">[50]</t>
    </r>
  </si>
  <si>
    <r>
      <rPr>
        <sz val="11"/>
        <rFont val="Noto Sans"/>
        <family val="2"/>
      </rPr>
      <t xml:space="preserve">再生密粒度アスファルト混合物 （</t>
    </r>
    <r>
      <rPr>
        <sz val="11"/>
        <rFont val="ＭＳ 明朝"/>
        <family val="1"/>
        <charset val="128"/>
      </rPr>
      <t xml:space="preserve">13</t>
    </r>
    <r>
      <rPr>
        <sz val="11"/>
        <rFont val="Noto Sans"/>
        <family val="2"/>
      </rPr>
      <t xml:space="preserve">）</t>
    </r>
    <r>
      <rPr>
        <sz val="11"/>
        <rFont val="ＭＳ 明朝"/>
        <family val="1"/>
        <charset val="128"/>
      </rPr>
      <t xml:space="preserve">[50]</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20 </t>
    </r>
    <r>
      <rPr>
        <sz val="11"/>
        <rFont val="Noto Sans"/>
        <family val="2"/>
      </rPr>
      <t xml:space="preserve">号</t>
    </r>
  </si>
  <si>
    <r>
      <rPr>
        <sz val="11"/>
        <rFont val="Noto Sans"/>
        <family val="2"/>
      </rPr>
      <t xml:space="preserve">認定第 </t>
    </r>
    <r>
      <rPr>
        <sz val="11"/>
        <rFont val="ＭＳ 明朝"/>
        <family val="1"/>
        <charset val="128"/>
      </rPr>
      <t xml:space="preserve">1-20 </t>
    </r>
    <r>
      <rPr>
        <sz val="11"/>
        <rFont val="Noto Sans"/>
        <family val="2"/>
      </rPr>
      <t xml:space="preserve">号　南西道路 株式会社</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21 </t>
    </r>
    <r>
      <rPr>
        <sz val="11"/>
        <rFont val="Noto Sans"/>
        <family val="2"/>
      </rPr>
      <t xml:space="preserve">号</t>
    </r>
  </si>
  <si>
    <r>
      <rPr>
        <sz val="11"/>
        <rFont val="Noto Sans"/>
        <family val="2"/>
      </rPr>
      <t xml:space="preserve">認定第 </t>
    </r>
    <r>
      <rPr>
        <sz val="11"/>
        <rFont val="ＭＳ 明朝"/>
        <family val="1"/>
        <charset val="128"/>
      </rPr>
      <t xml:space="preserve">1-21 </t>
    </r>
    <r>
      <rPr>
        <sz val="11"/>
        <rFont val="Noto Sans"/>
        <family val="2"/>
      </rPr>
      <t xml:space="preserve">号　常有建設 株式会社</t>
    </r>
  </si>
  <si>
    <r>
      <rPr>
        <sz val="11"/>
        <rFont val="Noto Sans"/>
        <family val="2"/>
      </rPr>
      <t xml:space="preserve">※認定</t>
    </r>
    <r>
      <rPr>
        <sz val="11"/>
        <rFont val="ＭＳ 明朝"/>
        <family val="1"/>
        <charset val="128"/>
      </rPr>
      <t xml:space="preserve">1-22</t>
    </r>
    <r>
      <rPr>
        <sz val="11"/>
        <rFont val="Noto Sans"/>
        <family val="2"/>
      </rPr>
      <t xml:space="preserve">の○も提出すること</t>
    </r>
  </si>
  <si>
    <r>
      <rPr>
        <sz val="11"/>
        <rFont val="Noto Sans"/>
        <family val="2"/>
      </rPr>
      <t xml:space="preserve">認定第 </t>
    </r>
    <r>
      <rPr>
        <sz val="11"/>
        <rFont val="ＭＳ 明朝"/>
        <family val="1"/>
        <charset val="128"/>
      </rPr>
      <t xml:space="preserve">1 </t>
    </r>
    <r>
      <rPr>
        <sz val="11"/>
        <rFont val="Noto Sans"/>
        <family val="2"/>
      </rPr>
      <t xml:space="preserve">－ </t>
    </r>
    <r>
      <rPr>
        <sz val="11"/>
        <rFont val="ＭＳ 明朝"/>
        <family val="1"/>
        <charset val="128"/>
      </rPr>
      <t xml:space="preserve">23 </t>
    </r>
    <r>
      <rPr>
        <sz val="11"/>
        <rFont val="Noto Sans"/>
        <family val="2"/>
      </rPr>
      <t xml:space="preserve">号</t>
    </r>
  </si>
  <si>
    <r>
      <rPr>
        <sz val="11"/>
        <rFont val="Noto Sans"/>
        <family val="2"/>
      </rPr>
      <t xml:space="preserve">認定第 </t>
    </r>
    <r>
      <rPr>
        <sz val="11"/>
        <rFont val="ＭＳ 明朝"/>
        <family val="1"/>
        <charset val="128"/>
      </rPr>
      <t xml:space="preserve">1-23 </t>
    </r>
    <r>
      <rPr>
        <sz val="11"/>
        <rFont val="Noto Sans"/>
        <family val="2"/>
      </rPr>
      <t xml:space="preserve">号　株式会社第一三興建設</t>
    </r>
  </si>
  <si>
    <t xml:space="preserve">再生資源含有路盤材</t>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 </t>
    </r>
    <r>
      <rPr>
        <sz val="11"/>
        <rFont val="Noto Sans"/>
        <family val="2"/>
      </rPr>
      <t xml:space="preserve">号</t>
    </r>
  </si>
  <si>
    <r>
      <rPr>
        <sz val="11"/>
        <rFont val="Noto Sans"/>
        <family val="2"/>
      </rPr>
      <t xml:space="preserve">再生砕石 </t>
    </r>
    <r>
      <rPr>
        <sz val="11"/>
        <rFont val="ＭＳ 明朝"/>
        <family val="1"/>
        <charset val="128"/>
      </rPr>
      <t xml:space="preserve">RC-40
</t>
    </r>
    <r>
      <rPr>
        <sz val="11"/>
        <rFont val="Noto Sans"/>
        <family val="2"/>
      </rPr>
      <t xml:space="preserve">再生砕石</t>
    </r>
    <r>
      <rPr>
        <sz val="11"/>
        <rFont val="ＭＳ 明朝"/>
        <family val="1"/>
        <charset val="128"/>
      </rPr>
      <t xml:space="preserve">(RM-40)</t>
    </r>
  </si>
  <si>
    <t xml:space="preserve">製品製造・資源納入量調査表（再生資源含有路盤材）</t>
  </si>
  <si>
    <r>
      <rPr>
        <sz val="11"/>
        <rFont val="Noto Sans"/>
        <family val="2"/>
      </rPr>
      <t xml:space="preserve">認定第 </t>
    </r>
    <r>
      <rPr>
        <sz val="11"/>
        <rFont val="ＭＳ 明朝"/>
        <family val="1"/>
        <charset val="128"/>
      </rPr>
      <t xml:space="preserve">2- 1</t>
    </r>
    <r>
      <rPr>
        <sz val="11"/>
        <rFont val="Noto Sans"/>
        <family val="2"/>
      </rPr>
      <t xml:space="preserve">・</t>
    </r>
    <r>
      <rPr>
        <sz val="11"/>
        <rFont val="ＭＳ 明朝"/>
        <family val="1"/>
        <charset val="128"/>
      </rPr>
      <t xml:space="preserve">2-71</t>
    </r>
    <r>
      <rPr>
        <sz val="11"/>
        <rFont val="Noto Sans"/>
        <family val="2"/>
      </rPr>
      <t xml:space="preserve">号　</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森岡コーリー・</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森岡産業</t>
    </r>
  </si>
  <si>
    <r>
      <rPr>
        <sz val="11"/>
        <rFont val="Noto Sans"/>
        <family val="2"/>
      </rPr>
      <t xml:space="preserve">再生砕石 </t>
    </r>
    <r>
      <rPr>
        <sz val="11"/>
        <rFont val="ＭＳ 明朝"/>
        <family val="1"/>
        <charset val="128"/>
      </rPr>
      <t xml:space="preserve">RC-40</t>
    </r>
  </si>
  <si>
    <r>
      <rPr>
        <sz val="11"/>
        <rFont val="Noto Sans"/>
        <family val="2"/>
      </rPr>
      <t xml:space="preserve">再生砕石</t>
    </r>
    <r>
      <rPr>
        <sz val="11"/>
        <rFont val="ＭＳ 明朝"/>
        <family val="1"/>
        <charset val="128"/>
      </rPr>
      <t xml:space="preserve">(RM-40)</t>
    </r>
  </si>
  <si>
    <r>
      <rPr>
        <sz val="11"/>
        <rFont val="Noto Sans"/>
        <family val="2"/>
      </rPr>
      <t xml:space="preserve">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3%</t>
    </r>
    <r>
      <rPr>
        <sz val="11"/>
        <rFont val="Noto Sans"/>
        <family val="2"/>
      </rPr>
      <t xml:space="preserve">混入</t>
    </r>
    <r>
      <rPr>
        <sz val="11"/>
        <rFont val="ＭＳ 明朝"/>
        <family val="1"/>
        <charset val="128"/>
      </rPr>
      <t xml:space="preserve">)</t>
    </r>
  </si>
  <si>
    <r>
      <rPr>
        <sz val="11"/>
        <rFont val="Noto Sans"/>
        <family val="2"/>
      </rPr>
      <t xml:space="preserve"> 再生砕石</t>
    </r>
    <r>
      <rPr>
        <sz val="11"/>
        <rFont val="ＭＳ Ｐゴシック"/>
        <family val="3"/>
        <charset val="128"/>
      </rPr>
      <t xml:space="preserve">(RM-40)</t>
    </r>
  </si>
  <si>
    <t xml:space="preserve">セメントコンクリート再生骨材</t>
  </si>
  <si>
    <t xml:space="preserve">廃石膏ボード</t>
  </si>
  <si>
    <r>
      <rPr>
        <b val="true"/>
        <sz val="11"/>
        <color rgb="FFFF0000"/>
        <rFont val="Noto Sans"/>
        <family val="2"/>
      </rPr>
      <t xml:space="preserve">※認定</t>
    </r>
    <r>
      <rPr>
        <b val="true"/>
        <sz val="11"/>
        <color rgb="FFFF0000"/>
        <rFont val="ＭＳ 明朝"/>
        <family val="1"/>
        <charset val="128"/>
      </rPr>
      <t xml:space="preserve">2-71</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 </t>
    </r>
    <r>
      <rPr>
        <sz val="11"/>
        <rFont val="Noto Sans"/>
        <family val="2"/>
      </rPr>
      <t xml:space="preserve">号</t>
    </r>
  </si>
  <si>
    <r>
      <rPr>
        <sz val="11"/>
        <rFont val="Noto Sans"/>
        <family val="2"/>
      </rPr>
      <t xml:space="preserve">再生粒調路盤材</t>
    </r>
    <r>
      <rPr>
        <sz val="11"/>
        <rFont val="ＭＳ 明朝"/>
        <family val="1"/>
        <charset val="128"/>
      </rPr>
      <t xml:space="preserve">(RM-40) </t>
    </r>
    <r>
      <rPr>
        <sz val="11"/>
        <rFont val="Noto Sans"/>
        <family val="2"/>
      </rPr>
      <t xml:space="preserve">・ 再生砕石 </t>
    </r>
    <r>
      <rPr>
        <sz val="11"/>
        <rFont val="ＭＳ 明朝"/>
        <family val="1"/>
        <charset val="128"/>
      </rPr>
      <t xml:space="preserve">RC-40</t>
    </r>
  </si>
  <si>
    <r>
      <rPr>
        <sz val="11"/>
        <rFont val="Noto Sans"/>
        <family val="2"/>
      </rPr>
      <t xml:space="preserve">認定第 </t>
    </r>
    <r>
      <rPr>
        <sz val="11"/>
        <rFont val="ＭＳ 明朝"/>
        <family val="1"/>
        <charset val="128"/>
      </rPr>
      <t xml:space="preserve">2- 2 </t>
    </r>
    <r>
      <rPr>
        <sz val="11"/>
        <rFont val="Noto Sans"/>
        <family val="2"/>
      </rPr>
      <t xml:space="preserve">号　大野産業株式会社</t>
    </r>
  </si>
  <si>
    <r>
      <rPr>
        <sz val="11"/>
        <rFont val="Noto Sans"/>
        <family val="2"/>
      </rPr>
      <t xml:space="preserve">再生粒調路盤材</t>
    </r>
    <r>
      <rPr>
        <sz val="11"/>
        <rFont val="ＭＳ 明朝"/>
        <family val="1"/>
        <charset val="128"/>
      </rPr>
      <t xml:space="preserve">(RM-40)</t>
    </r>
  </si>
  <si>
    <r>
      <rPr>
        <sz val="11"/>
        <rFont val="Noto Sans"/>
        <family val="2"/>
      </rPr>
      <t xml:space="preserve">再生粒調路盤材
</t>
    </r>
    <r>
      <rPr>
        <sz val="11"/>
        <rFont val="ＭＳ 明朝"/>
        <family val="1"/>
        <charset val="128"/>
      </rPr>
      <t xml:space="preserve">(RM-40)</t>
    </r>
  </si>
  <si>
    <r>
      <rPr>
        <sz val="11"/>
        <rFont val="Noto Sans"/>
        <family val="2"/>
      </rPr>
      <t xml:space="preserve"> 再生砕石 </t>
    </r>
    <r>
      <rPr>
        <sz val="11"/>
        <rFont val="ＭＳ 明朝"/>
        <family val="1"/>
        <charset val="128"/>
      </rPr>
      <t xml:space="preserve">RC-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 </t>
    </r>
    <r>
      <rPr>
        <sz val="11"/>
        <rFont val="Noto Sans"/>
        <family val="2"/>
      </rPr>
      <t xml:space="preserve">号</t>
    </r>
  </si>
  <si>
    <r>
      <rPr>
        <sz val="11"/>
        <rFont val="ＭＳ 明朝"/>
        <family val="1"/>
        <charset val="128"/>
      </rPr>
      <t xml:space="preserve">RC-40(</t>
    </r>
    <r>
      <rPr>
        <sz val="11"/>
        <rFont val="Noto Sans"/>
        <family val="2"/>
      </rPr>
      <t xml:space="preserve">アスファルト再生砕石</t>
    </r>
    <r>
      <rPr>
        <sz val="11"/>
        <rFont val="ＭＳ 明朝"/>
        <family val="1"/>
        <charset val="128"/>
      </rPr>
      <t xml:space="preserve">20%</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 4</t>
    </r>
    <r>
      <rPr>
        <sz val="11"/>
        <rFont val="Noto Sans"/>
        <family val="2"/>
      </rPr>
      <t xml:space="preserve">・</t>
    </r>
    <r>
      <rPr>
        <sz val="11"/>
        <rFont val="ＭＳ 明朝"/>
        <family val="1"/>
        <charset val="128"/>
      </rPr>
      <t xml:space="preserve">2-77 </t>
    </r>
    <r>
      <rPr>
        <sz val="11"/>
        <rFont val="Noto Sans"/>
        <family val="2"/>
      </rPr>
      <t xml:space="preserve">号　アイ･アール株式会社</t>
    </r>
  </si>
  <si>
    <r>
      <rPr>
        <sz val="11"/>
        <rFont val="Noto Sans"/>
        <family val="2"/>
      </rPr>
      <t xml:space="preserve">再生砕石 </t>
    </r>
    <r>
      <rPr>
        <sz val="11"/>
        <rFont val="ＭＳ 明朝"/>
        <family val="1"/>
        <charset val="128"/>
      </rPr>
      <t xml:space="preserve">RM-40</t>
    </r>
  </si>
  <si>
    <r>
      <rPr>
        <sz val="11"/>
        <rFont val="ＭＳ 明朝"/>
        <family val="1"/>
        <charset val="128"/>
      </rPr>
      <t xml:space="preserve">RC-40
(</t>
    </r>
    <r>
      <rPr>
        <sz val="11"/>
        <rFont val="Noto Sans"/>
        <family val="2"/>
      </rPr>
      <t xml:space="preserve">アスファルト</t>
    </r>
    <r>
      <rPr>
        <sz val="11"/>
        <rFont val="ＭＳ 明朝"/>
        <family val="1"/>
        <charset val="128"/>
      </rPr>
      <t xml:space="preserve">20%</t>
    </r>
    <r>
      <rPr>
        <sz val="11"/>
        <rFont val="Noto Sans"/>
        <family val="2"/>
      </rPr>
      <t xml:space="preserve">混</t>
    </r>
    <r>
      <rPr>
        <sz val="11"/>
        <rFont val="ＭＳ 明朝"/>
        <family val="1"/>
        <charset val="128"/>
      </rPr>
      <t xml:space="preserve">)</t>
    </r>
  </si>
  <si>
    <t xml:space="preserve">アスファルトコンクリート再生骨材</t>
  </si>
  <si>
    <r>
      <rPr>
        <b val="true"/>
        <sz val="11"/>
        <color rgb="FFFF0000"/>
        <rFont val="Noto Sans"/>
        <family val="2"/>
      </rPr>
      <t xml:space="preserve">※認定</t>
    </r>
    <r>
      <rPr>
        <b val="true"/>
        <sz val="11"/>
        <color rgb="FFFF0000"/>
        <rFont val="ＭＳ 明朝"/>
        <family val="1"/>
        <charset val="128"/>
      </rPr>
      <t xml:space="preserve">2-77</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 </t>
    </r>
    <r>
      <rPr>
        <sz val="11"/>
        <rFont val="Noto Sans"/>
        <family val="2"/>
      </rPr>
      <t xml:space="preserve">号</t>
    </r>
  </si>
  <si>
    <r>
      <rPr>
        <sz val="11"/>
        <rFont val="Noto Sans"/>
        <family val="2"/>
      </rPr>
      <t xml:space="preserve">再生砕石 </t>
    </r>
    <r>
      <rPr>
        <sz val="11"/>
        <rFont val="ＭＳ 明朝"/>
        <family val="1"/>
        <charset val="128"/>
      </rPr>
      <t xml:space="preserve">RC-40 </t>
    </r>
    <r>
      <rPr>
        <sz val="11"/>
        <rFont val="Noto Sans"/>
        <family val="2"/>
      </rPr>
      <t xml:space="preserve">・ 再生砕石 </t>
    </r>
    <r>
      <rPr>
        <sz val="11"/>
        <rFont val="ＭＳ 明朝"/>
        <family val="1"/>
        <charset val="128"/>
      </rPr>
      <t xml:space="preserve">RM-40</t>
    </r>
  </si>
  <si>
    <r>
      <rPr>
        <sz val="11"/>
        <rFont val="Noto Sans"/>
        <family val="2"/>
      </rPr>
      <t xml:space="preserve">認定第 </t>
    </r>
    <r>
      <rPr>
        <sz val="11"/>
        <rFont val="ＭＳ 明朝"/>
        <family val="1"/>
        <charset val="128"/>
      </rPr>
      <t xml:space="preserve">2- 8 </t>
    </r>
    <r>
      <rPr>
        <sz val="11"/>
        <rFont val="Noto Sans"/>
        <family val="2"/>
      </rPr>
      <t xml:space="preserve">号　株式会社照屋土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9 </t>
    </r>
    <r>
      <rPr>
        <sz val="11"/>
        <rFont val="Noto Sans"/>
        <family val="2"/>
      </rPr>
      <t xml:space="preserve">号</t>
    </r>
  </si>
  <si>
    <r>
      <rPr>
        <sz val="11"/>
        <rFont val="Noto Sans"/>
        <family val="2"/>
      </rPr>
      <t xml:space="preserve">再生砕石</t>
    </r>
    <r>
      <rPr>
        <sz val="11"/>
        <rFont val="ＭＳ 明朝"/>
        <family val="1"/>
        <charset val="128"/>
      </rPr>
      <t xml:space="preserve">(RC-40) </t>
    </r>
    <r>
      <rPr>
        <sz val="11"/>
        <rFont val="Noto Sans"/>
        <family val="2"/>
      </rPr>
      <t xml:space="preserve">・ 再生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 9</t>
    </r>
    <r>
      <rPr>
        <sz val="11"/>
        <rFont val="Noto Sans"/>
        <family val="2"/>
      </rPr>
      <t xml:space="preserve">・</t>
    </r>
    <r>
      <rPr>
        <sz val="11"/>
        <rFont val="ＭＳ 明朝"/>
        <family val="1"/>
        <charset val="128"/>
      </rPr>
      <t xml:space="preserve">2-42</t>
    </r>
    <r>
      <rPr>
        <sz val="11"/>
        <rFont val="Noto Sans"/>
        <family val="2"/>
      </rPr>
      <t xml:space="preserve">・</t>
    </r>
    <r>
      <rPr>
        <sz val="11"/>
        <rFont val="ＭＳ 明朝"/>
        <family val="1"/>
        <charset val="128"/>
      </rPr>
      <t xml:space="preserve">2-75 </t>
    </r>
    <r>
      <rPr>
        <sz val="11"/>
        <rFont val="Noto Sans"/>
        <family val="2"/>
      </rPr>
      <t xml:space="preserve">号　街クリーン株式会社</t>
    </r>
  </si>
  <si>
    <r>
      <rPr>
        <sz val="11"/>
        <rFont val="Noto Sans"/>
        <family val="2"/>
      </rPr>
      <t xml:space="preserve">再生砕石</t>
    </r>
    <r>
      <rPr>
        <sz val="11"/>
        <rFont val="ＭＳ 明朝"/>
        <family val="1"/>
        <charset val="128"/>
      </rPr>
      <t xml:space="preserve">(RC-40)</t>
    </r>
  </si>
  <si>
    <r>
      <rPr>
        <sz val="11"/>
        <rFont val="Noto Sans"/>
        <family val="2"/>
      </rPr>
      <t xml:space="preserve">再生砕石</t>
    </r>
    <r>
      <rPr>
        <sz val="11"/>
        <rFont val="ＭＳ 明朝"/>
        <family val="1"/>
        <charset val="128"/>
      </rPr>
      <t xml:space="preserve">(RC-40)</t>
    </r>
    <r>
      <rPr>
        <sz val="11"/>
        <rFont val="Noto Sans"/>
        <family val="2"/>
      </rPr>
      <t xml:space="preserve">ガラス・カレット類混入</t>
    </r>
  </si>
  <si>
    <r>
      <rPr>
        <sz val="11"/>
        <rFont val="Noto Sans"/>
        <family val="2"/>
      </rPr>
      <t xml:space="preserve"> 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5%</t>
    </r>
    <r>
      <rPr>
        <sz val="11"/>
        <rFont val="Noto Sans"/>
        <family val="2"/>
      </rPr>
      <t xml:space="preserve">混</t>
    </r>
    <r>
      <rPr>
        <sz val="11"/>
        <rFont val="ＭＳ 明朝"/>
        <family val="1"/>
        <charset val="128"/>
      </rPr>
      <t xml:space="preserve">)</t>
    </r>
  </si>
  <si>
    <t xml:space="preserve">廃ガラス</t>
  </si>
  <si>
    <t xml:space="preserve">石膏ボード</t>
  </si>
  <si>
    <r>
      <rPr>
        <b val="true"/>
        <sz val="11"/>
        <color rgb="FFFF0000"/>
        <rFont val="Noto Sans"/>
        <family val="2"/>
      </rPr>
      <t xml:space="preserve">※認定</t>
    </r>
    <r>
      <rPr>
        <b val="true"/>
        <sz val="11"/>
        <color rgb="FFFF0000"/>
        <rFont val="ＭＳ 明朝"/>
        <family val="1"/>
        <charset val="128"/>
      </rPr>
      <t xml:space="preserve">2-42</t>
    </r>
    <r>
      <rPr>
        <b val="true"/>
        <sz val="11"/>
        <color rgb="FFFF0000"/>
        <rFont val="Noto Sans"/>
        <family val="2"/>
      </rPr>
      <t xml:space="preserve">・</t>
    </r>
    <r>
      <rPr>
        <b val="true"/>
        <sz val="11"/>
        <color rgb="FFFF0000"/>
        <rFont val="ＭＳ 明朝"/>
        <family val="1"/>
        <charset val="128"/>
      </rPr>
      <t xml:space="preserve">2-75</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0 </t>
    </r>
    <r>
      <rPr>
        <sz val="11"/>
        <rFont val="Noto Sans"/>
        <family val="2"/>
      </rPr>
      <t xml:space="preserve">号</t>
    </r>
  </si>
  <si>
    <r>
      <rPr>
        <sz val="11"/>
        <rFont val="Noto Sans"/>
        <family val="2"/>
      </rPr>
      <t xml:space="preserve">認定第 </t>
    </r>
    <r>
      <rPr>
        <sz val="11"/>
        <rFont val="ＭＳ 明朝"/>
        <family val="1"/>
        <charset val="128"/>
      </rPr>
      <t xml:space="preserve">2-10 </t>
    </r>
    <r>
      <rPr>
        <sz val="11"/>
        <rFont val="Noto Sans"/>
        <family val="2"/>
      </rPr>
      <t xml:space="preserve">号　有限会社嶺原鉱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3 </t>
    </r>
    <r>
      <rPr>
        <sz val="11"/>
        <rFont val="Noto Sans"/>
        <family val="2"/>
      </rPr>
      <t xml:space="preserve">号</t>
    </r>
  </si>
  <si>
    <r>
      <rPr>
        <sz val="11"/>
        <rFont val="Noto Sans"/>
        <family val="2"/>
      </rPr>
      <t xml:space="preserve">再生粒調砕石</t>
    </r>
    <r>
      <rPr>
        <sz val="11"/>
        <rFont val="ＭＳ 明朝"/>
        <family val="1"/>
        <charset val="128"/>
      </rPr>
      <t xml:space="preserve">(RM-40) </t>
    </r>
    <r>
      <rPr>
        <sz val="11"/>
        <rFont val="Noto Sans"/>
        <family val="2"/>
      </rPr>
      <t xml:space="preserve">・ 再生砕石</t>
    </r>
    <r>
      <rPr>
        <sz val="11"/>
        <rFont val="ＭＳ 明朝"/>
        <family val="1"/>
        <charset val="128"/>
      </rPr>
      <t xml:space="preserve">(RC-40)</t>
    </r>
  </si>
  <si>
    <r>
      <rPr>
        <sz val="11"/>
        <rFont val="Noto Sans"/>
        <family val="2"/>
      </rPr>
      <t xml:space="preserve">認定第 </t>
    </r>
    <r>
      <rPr>
        <sz val="11"/>
        <rFont val="ＭＳ 明朝"/>
        <family val="1"/>
        <charset val="128"/>
      </rPr>
      <t xml:space="preserve">2-13 </t>
    </r>
    <r>
      <rPr>
        <sz val="11"/>
        <rFont val="Noto Sans"/>
        <family val="2"/>
      </rPr>
      <t xml:space="preserve">号　株式会社平良土建</t>
    </r>
  </si>
  <si>
    <r>
      <rPr>
        <sz val="11"/>
        <rFont val="Noto Sans"/>
        <family val="2"/>
      </rPr>
      <t xml:space="preserve">再生粒調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4 </t>
    </r>
    <r>
      <rPr>
        <sz val="11"/>
        <rFont val="Noto Sans"/>
        <family val="2"/>
      </rPr>
      <t xml:space="preserve">号</t>
    </r>
  </si>
  <si>
    <r>
      <rPr>
        <sz val="11"/>
        <rFont val="Noto Sans"/>
        <family val="2"/>
      </rPr>
      <t xml:space="preserve">造粒再生砕石</t>
    </r>
    <r>
      <rPr>
        <sz val="11"/>
        <rFont val="ＭＳ 明朝"/>
        <family val="1"/>
        <charset val="128"/>
      </rPr>
      <t xml:space="preserve">(RC-40)1:3 </t>
    </r>
    <r>
      <rPr>
        <sz val="11"/>
        <rFont val="Noto Sans"/>
        <family val="2"/>
      </rPr>
      <t xml:space="preserve">・ 造粒再生砕石</t>
    </r>
    <r>
      <rPr>
        <sz val="11"/>
        <rFont val="ＭＳ 明朝"/>
        <family val="1"/>
        <charset val="128"/>
      </rPr>
      <t xml:space="preserve">(RM-40)1:3</t>
    </r>
  </si>
  <si>
    <r>
      <rPr>
        <sz val="11"/>
        <rFont val="Noto Sans"/>
        <family val="2"/>
      </rPr>
      <t xml:space="preserve">認定第 </t>
    </r>
    <r>
      <rPr>
        <sz val="11"/>
        <rFont val="ＭＳ 明朝"/>
        <family val="1"/>
        <charset val="128"/>
      </rPr>
      <t xml:space="preserve">2-14 </t>
    </r>
    <r>
      <rPr>
        <sz val="11"/>
        <rFont val="Noto Sans"/>
        <family val="2"/>
      </rPr>
      <t xml:space="preserve">号　株式会社久和建創</t>
    </r>
  </si>
  <si>
    <r>
      <rPr>
        <sz val="11"/>
        <rFont val="Noto Sans"/>
        <family val="2"/>
      </rPr>
      <t xml:space="preserve">造粒再生砕石</t>
    </r>
    <r>
      <rPr>
        <sz val="11"/>
        <rFont val="ＭＳ 明朝"/>
        <family val="1"/>
        <charset val="128"/>
      </rPr>
      <t xml:space="preserve">(RC-40)1:3</t>
    </r>
  </si>
  <si>
    <r>
      <rPr>
        <sz val="11"/>
        <rFont val="Noto Sans"/>
        <family val="2"/>
      </rPr>
      <t xml:space="preserve">造粒再生砕石</t>
    </r>
    <r>
      <rPr>
        <sz val="11"/>
        <rFont val="ＭＳ 明朝"/>
        <family val="1"/>
        <charset val="128"/>
      </rPr>
      <t xml:space="preserve">(RM-40)1:3</t>
    </r>
  </si>
  <si>
    <r>
      <rPr>
        <sz val="11"/>
        <rFont val="Noto Sans"/>
        <family val="2"/>
      </rPr>
      <t xml:space="preserve">造粒再生砕石
</t>
    </r>
    <r>
      <rPr>
        <sz val="11"/>
        <rFont val="ＭＳ 明朝"/>
        <family val="1"/>
        <charset val="128"/>
      </rPr>
      <t xml:space="preserve">(RC-40)1:3</t>
    </r>
  </si>
  <si>
    <r>
      <rPr>
        <sz val="11"/>
        <rFont val="Noto Sans"/>
        <family val="2"/>
      </rPr>
      <t xml:space="preserve">造粒再生砕石
</t>
    </r>
    <r>
      <rPr>
        <sz val="11"/>
        <rFont val="ＭＳ 明朝"/>
        <family val="1"/>
        <charset val="128"/>
      </rPr>
      <t xml:space="preserve">(RM-40)1:3</t>
    </r>
  </si>
  <si>
    <t xml:space="preserve">焼却灰</t>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8 </t>
    </r>
    <r>
      <rPr>
        <sz val="11"/>
        <rFont val="Noto Sans"/>
        <family val="2"/>
      </rPr>
      <t xml:space="preserve">号</t>
    </r>
  </si>
  <si>
    <r>
      <rPr>
        <sz val="11"/>
        <rFont val="Noto Sans"/>
        <family val="2"/>
      </rPr>
      <t xml:space="preserve">認定第 </t>
    </r>
    <r>
      <rPr>
        <sz val="11"/>
        <rFont val="ＭＳ 明朝"/>
        <family val="1"/>
        <charset val="128"/>
      </rPr>
      <t xml:space="preserve">2-18 </t>
    </r>
    <r>
      <rPr>
        <sz val="11"/>
        <rFont val="Noto Sans"/>
        <family val="2"/>
      </rPr>
      <t xml:space="preserve">号　有限会社高原建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19 </t>
    </r>
    <r>
      <rPr>
        <sz val="11"/>
        <rFont val="Noto Sans"/>
        <family val="2"/>
      </rPr>
      <t xml:space="preserve">号</t>
    </r>
  </si>
  <si>
    <r>
      <rPr>
        <sz val="11"/>
        <rFont val="Noto Sans"/>
        <family val="2"/>
      </rPr>
      <t xml:space="preserve">再生路盤材 </t>
    </r>
    <r>
      <rPr>
        <sz val="11"/>
        <rFont val="ＭＳ 明朝"/>
        <family val="1"/>
        <charset val="128"/>
      </rPr>
      <t xml:space="preserve">RC-40 </t>
    </r>
    <r>
      <rPr>
        <sz val="11"/>
        <rFont val="Noto Sans"/>
        <family val="2"/>
      </rPr>
      <t xml:space="preserve">・ 再生路盤材 </t>
    </r>
    <r>
      <rPr>
        <sz val="11"/>
        <rFont val="ＭＳ 明朝"/>
        <family val="1"/>
        <charset val="128"/>
      </rPr>
      <t xml:space="preserve">RM-40</t>
    </r>
  </si>
  <si>
    <r>
      <rPr>
        <sz val="11"/>
        <rFont val="Noto Sans"/>
        <family val="2"/>
      </rPr>
      <t xml:space="preserve">認定第 </t>
    </r>
    <r>
      <rPr>
        <sz val="11"/>
        <rFont val="ＭＳ 明朝"/>
        <family val="1"/>
        <charset val="128"/>
      </rPr>
      <t xml:space="preserve">2-19</t>
    </r>
    <r>
      <rPr>
        <sz val="11"/>
        <rFont val="Noto Sans"/>
        <family val="2"/>
      </rPr>
      <t xml:space="preserve">・</t>
    </r>
    <r>
      <rPr>
        <sz val="11"/>
        <rFont val="ＭＳ 明朝"/>
        <family val="1"/>
        <charset val="128"/>
      </rPr>
      <t xml:space="preserve">2-67 </t>
    </r>
    <r>
      <rPr>
        <sz val="11"/>
        <rFont val="Noto Sans"/>
        <family val="2"/>
      </rPr>
      <t xml:space="preserve">号　株式会社沖広産業</t>
    </r>
  </si>
  <si>
    <r>
      <rPr>
        <sz val="11"/>
        <rFont val="Noto Sans"/>
        <family val="2"/>
      </rPr>
      <t xml:space="preserve">再生路盤材 </t>
    </r>
    <r>
      <rPr>
        <sz val="11"/>
        <rFont val="ＭＳ 明朝"/>
        <family val="1"/>
        <charset val="128"/>
      </rPr>
      <t xml:space="preserve">RC-40</t>
    </r>
  </si>
  <si>
    <r>
      <rPr>
        <sz val="11"/>
        <rFont val="Noto Sans"/>
        <family val="2"/>
      </rPr>
      <t xml:space="preserve">再生路盤材 </t>
    </r>
    <r>
      <rPr>
        <sz val="11"/>
        <rFont val="ＭＳ 明朝"/>
        <family val="1"/>
        <charset val="128"/>
      </rPr>
      <t xml:space="preserve">RM-40</t>
    </r>
  </si>
  <si>
    <r>
      <rPr>
        <sz val="11"/>
        <rFont val="Noto Sans"/>
        <family val="2"/>
      </rPr>
      <t xml:space="preserve">再生路盤材 </t>
    </r>
    <r>
      <rPr>
        <sz val="11"/>
        <rFont val="ＭＳ 明朝"/>
        <family val="1"/>
        <charset val="128"/>
      </rPr>
      <t xml:space="preserve">RC-40</t>
    </r>
    <r>
      <rPr>
        <sz val="11"/>
        <rFont val="Noto Sans"/>
        <family val="2"/>
      </rPr>
      <t xml:space="preserve">混</t>
    </r>
    <r>
      <rPr>
        <sz val="11"/>
        <rFont val="ＭＳ 明朝"/>
        <family val="1"/>
        <charset val="128"/>
      </rPr>
      <t xml:space="preserve">(</t>
    </r>
    <r>
      <rPr>
        <sz val="11"/>
        <rFont val="Noto Sans"/>
        <family val="2"/>
      </rPr>
      <t xml:space="preserve">石膏粉</t>
    </r>
    <r>
      <rPr>
        <sz val="11"/>
        <rFont val="ＭＳ 明朝"/>
        <family val="1"/>
        <charset val="128"/>
      </rPr>
      <t xml:space="preserve">3%)</t>
    </r>
  </si>
  <si>
    <r>
      <rPr>
        <b val="true"/>
        <sz val="11"/>
        <color rgb="FFFF0000"/>
        <rFont val="Noto Sans"/>
        <family val="2"/>
      </rPr>
      <t xml:space="preserve">※認定</t>
    </r>
    <r>
      <rPr>
        <b val="true"/>
        <sz val="11"/>
        <color rgb="FFFF0000"/>
        <rFont val="ＭＳ 明朝"/>
        <family val="1"/>
        <charset val="128"/>
      </rPr>
      <t xml:space="preserve">2-67</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0 </t>
    </r>
    <r>
      <rPr>
        <sz val="11"/>
        <rFont val="Noto Sans"/>
        <family val="2"/>
      </rPr>
      <t xml:space="preserve">号</t>
    </r>
  </si>
  <si>
    <r>
      <rPr>
        <sz val="11"/>
        <rFont val="Noto Sans"/>
        <family val="2"/>
      </rPr>
      <t xml:space="preserve">再生砕石 </t>
    </r>
    <r>
      <rPr>
        <sz val="11"/>
        <rFont val="ＭＳ 明朝"/>
        <family val="1"/>
        <charset val="128"/>
      </rPr>
      <t xml:space="preserve">RM-40 </t>
    </r>
    <r>
      <rPr>
        <sz val="11"/>
        <rFont val="Noto Sans"/>
        <family val="2"/>
      </rPr>
      <t xml:space="preserve">・ 再生砕石 </t>
    </r>
    <r>
      <rPr>
        <sz val="11"/>
        <rFont val="ＭＳ 明朝"/>
        <family val="1"/>
        <charset val="128"/>
      </rPr>
      <t xml:space="preserve">RC-40</t>
    </r>
  </si>
  <si>
    <r>
      <rPr>
        <sz val="11"/>
        <rFont val="Noto Sans"/>
        <family val="2"/>
      </rPr>
      <t xml:space="preserve">認定第 </t>
    </r>
    <r>
      <rPr>
        <sz val="11"/>
        <rFont val="ＭＳ 明朝"/>
        <family val="1"/>
        <charset val="128"/>
      </rPr>
      <t xml:space="preserve">2-20 </t>
    </r>
    <r>
      <rPr>
        <sz val="11"/>
        <rFont val="Noto Sans"/>
        <family val="2"/>
      </rPr>
      <t xml:space="preserve">号　有限会社浦西開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1 </t>
    </r>
    <r>
      <rPr>
        <sz val="11"/>
        <rFont val="Noto Sans"/>
        <family val="2"/>
      </rPr>
      <t xml:space="preserve">号</t>
    </r>
  </si>
  <si>
    <r>
      <rPr>
        <sz val="11"/>
        <rFont val="Noto Sans"/>
        <family val="2"/>
      </rPr>
      <t xml:space="preserve">再生砕石</t>
    </r>
    <r>
      <rPr>
        <sz val="11"/>
        <rFont val="ＭＳ 明朝"/>
        <family val="1"/>
        <charset val="128"/>
      </rPr>
      <t xml:space="preserve">(</t>
    </r>
    <r>
      <rPr>
        <sz val="11"/>
        <rFont val="Noto Sans"/>
        <family val="2"/>
      </rPr>
      <t xml:space="preserve">とみけん・</t>
    </r>
    <r>
      <rPr>
        <sz val="11"/>
        <rFont val="ＭＳ 明朝"/>
        <family val="1"/>
        <charset val="128"/>
      </rPr>
      <t xml:space="preserve">RC-40)</t>
    </r>
    <r>
      <rPr>
        <sz val="11"/>
        <rFont val="Noto Sans"/>
        <family val="2"/>
      </rPr>
      <t xml:space="preserve">・再生砕石とみけん・</t>
    </r>
    <r>
      <rPr>
        <sz val="11"/>
        <rFont val="ＭＳ 明朝"/>
        <family val="1"/>
        <charset val="128"/>
      </rPr>
      <t xml:space="preserve">RM-40</t>
    </r>
  </si>
  <si>
    <r>
      <rPr>
        <sz val="11"/>
        <rFont val="Noto Sans"/>
        <family val="2"/>
      </rPr>
      <t xml:space="preserve">認定第 </t>
    </r>
    <r>
      <rPr>
        <sz val="11"/>
        <rFont val="ＭＳ 明朝"/>
        <family val="1"/>
        <charset val="128"/>
      </rPr>
      <t xml:space="preserve">2-21</t>
    </r>
    <r>
      <rPr>
        <sz val="11"/>
        <rFont val="Noto Sans"/>
        <family val="2"/>
      </rPr>
      <t xml:space="preserve">・</t>
    </r>
    <r>
      <rPr>
        <sz val="11"/>
        <rFont val="ＭＳ 明朝"/>
        <family val="1"/>
        <charset val="128"/>
      </rPr>
      <t xml:space="preserve">2-48 </t>
    </r>
    <r>
      <rPr>
        <sz val="11"/>
        <rFont val="Noto Sans"/>
        <family val="2"/>
      </rPr>
      <t xml:space="preserve">号　株式会社とみしろ建材</t>
    </r>
  </si>
  <si>
    <r>
      <rPr>
        <sz val="11"/>
        <rFont val="Noto Sans"/>
        <family val="2"/>
      </rPr>
      <t xml:space="preserve">再生砕石</t>
    </r>
    <r>
      <rPr>
        <sz val="11"/>
        <rFont val="ＭＳ 明朝"/>
        <family val="1"/>
        <charset val="128"/>
      </rPr>
      <t xml:space="preserve">(</t>
    </r>
    <r>
      <rPr>
        <sz val="11"/>
        <rFont val="Noto Sans"/>
        <family val="2"/>
      </rPr>
      <t xml:space="preserve">とみけん・</t>
    </r>
    <r>
      <rPr>
        <sz val="11"/>
        <rFont val="ＭＳ 明朝"/>
        <family val="1"/>
        <charset val="128"/>
      </rPr>
      <t xml:space="preserve">RC-40)</t>
    </r>
  </si>
  <si>
    <r>
      <rPr>
        <sz val="11"/>
        <rFont val="Noto Sans"/>
        <family val="2"/>
      </rPr>
      <t xml:space="preserve">再生砕石とみけん・</t>
    </r>
    <r>
      <rPr>
        <sz val="11"/>
        <rFont val="ＭＳ 明朝"/>
        <family val="1"/>
        <charset val="128"/>
      </rPr>
      <t xml:space="preserve">RM-40</t>
    </r>
  </si>
  <si>
    <r>
      <rPr>
        <sz val="11"/>
        <rFont val="Noto Sans"/>
        <family val="2"/>
      </rPr>
      <t xml:space="preserve">再生砕石とみけん・</t>
    </r>
    <r>
      <rPr>
        <sz val="11"/>
        <rFont val="ＭＳ 明朝"/>
        <family val="1"/>
        <charset val="128"/>
      </rPr>
      <t xml:space="preserve">RC-40(</t>
    </r>
    <r>
      <rPr>
        <sz val="11"/>
        <rFont val="Noto Sans"/>
        <family val="2"/>
      </rPr>
      <t xml:space="preserve">再生石膏</t>
    </r>
    <r>
      <rPr>
        <sz val="11"/>
        <rFont val="ＭＳ 明朝"/>
        <family val="1"/>
        <charset val="128"/>
      </rPr>
      <t xml:space="preserve">3%</t>
    </r>
    <r>
      <rPr>
        <sz val="11"/>
        <rFont val="Noto Sans"/>
        <family val="2"/>
      </rPr>
      <t xml:space="preserve">混</t>
    </r>
    <r>
      <rPr>
        <sz val="11"/>
        <rFont val="ＭＳ 明朝"/>
        <family val="1"/>
        <charset val="128"/>
      </rPr>
      <t xml:space="preserve">)</t>
    </r>
  </si>
  <si>
    <r>
      <rPr>
        <sz val="11"/>
        <rFont val="Noto Sans"/>
        <family val="2"/>
      </rPr>
      <t xml:space="preserve">再生砕石
</t>
    </r>
    <r>
      <rPr>
        <sz val="11"/>
        <rFont val="ＭＳ 明朝"/>
        <family val="1"/>
        <charset val="128"/>
      </rPr>
      <t xml:space="preserve">(</t>
    </r>
    <r>
      <rPr>
        <sz val="11"/>
        <rFont val="Noto Sans"/>
        <family val="2"/>
      </rPr>
      <t xml:space="preserve">とみけん・</t>
    </r>
    <r>
      <rPr>
        <sz val="11"/>
        <rFont val="ＭＳ 明朝"/>
        <family val="1"/>
        <charset val="128"/>
      </rPr>
      <t xml:space="preserve">RC-40)</t>
    </r>
  </si>
  <si>
    <r>
      <rPr>
        <sz val="11"/>
        <rFont val="Noto Sans"/>
        <family val="2"/>
      </rPr>
      <t xml:space="preserve">再生砕石
とみけん・</t>
    </r>
    <r>
      <rPr>
        <sz val="11"/>
        <rFont val="ＭＳ 明朝"/>
        <family val="1"/>
        <charset val="128"/>
      </rPr>
      <t xml:space="preserve">RM-40</t>
    </r>
  </si>
  <si>
    <r>
      <rPr>
        <b val="true"/>
        <sz val="11"/>
        <color rgb="FFFF0000"/>
        <rFont val="Noto Sans"/>
        <family val="2"/>
      </rPr>
      <t xml:space="preserve">※認定</t>
    </r>
    <r>
      <rPr>
        <b val="true"/>
        <sz val="11"/>
        <color rgb="FFFF0000"/>
        <rFont val="ＭＳ 明朝"/>
        <family val="1"/>
        <charset val="128"/>
      </rPr>
      <t xml:space="preserve">2-48</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2 </t>
    </r>
    <r>
      <rPr>
        <sz val="11"/>
        <rFont val="Noto Sans"/>
        <family val="2"/>
      </rPr>
      <t xml:space="preserve">号</t>
    </r>
  </si>
  <si>
    <r>
      <rPr>
        <sz val="11"/>
        <rFont val="Noto Sans"/>
        <family val="2"/>
      </rPr>
      <t xml:space="preserve">認定第 </t>
    </r>
    <r>
      <rPr>
        <sz val="11"/>
        <rFont val="ＭＳ 明朝"/>
        <family val="1"/>
        <charset val="128"/>
      </rPr>
      <t xml:space="preserve">2-22 </t>
    </r>
    <r>
      <rPr>
        <sz val="11"/>
        <rFont val="Noto Sans"/>
        <family val="2"/>
      </rPr>
      <t xml:space="preserve">号　有限会社大開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26 </t>
    </r>
    <r>
      <rPr>
        <sz val="11"/>
        <rFont val="Noto Sans"/>
        <family val="2"/>
      </rPr>
      <t xml:space="preserve">号</t>
    </r>
  </si>
  <si>
    <r>
      <rPr>
        <sz val="11"/>
        <rFont val="Noto Sans"/>
        <family val="2"/>
      </rPr>
      <t xml:space="preserve">認定第 </t>
    </r>
    <r>
      <rPr>
        <sz val="11"/>
        <rFont val="ＭＳ 明朝"/>
        <family val="1"/>
        <charset val="128"/>
      </rPr>
      <t xml:space="preserve">2-26 </t>
    </r>
    <r>
      <rPr>
        <sz val="11"/>
        <rFont val="Noto Sans"/>
        <family val="2"/>
      </rPr>
      <t xml:space="preserve">号　先嶋建設株式会社</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30 </t>
    </r>
    <r>
      <rPr>
        <sz val="11"/>
        <rFont val="Noto Sans"/>
        <family val="2"/>
      </rPr>
      <t xml:space="preserve">号</t>
    </r>
  </si>
  <si>
    <r>
      <rPr>
        <sz val="11"/>
        <rFont val="Noto Sans"/>
        <family val="2"/>
      </rPr>
      <t xml:space="preserve">再生路盤材 </t>
    </r>
    <r>
      <rPr>
        <sz val="11"/>
        <rFont val="ＭＳ 明朝"/>
        <family val="1"/>
        <charset val="128"/>
      </rPr>
      <t xml:space="preserve">RC-40
</t>
    </r>
    <r>
      <rPr>
        <sz val="11"/>
        <rFont val="Noto Sans"/>
        <family val="2"/>
      </rPr>
      <t xml:space="preserve">再生路盤材 </t>
    </r>
    <r>
      <rPr>
        <sz val="11"/>
        <rFont val="ＭＳ 明朝"/>
        <family val="1"/>
        <charset val="128"/>
      </rPr>
      <t xml:space="preserve">RM-40</t>
    </r>
  </si>
  <si>
    <r>
      <rPr>
        <sz val="11"/>
        <rFont val="Noto Sans"/>
        <family val="2"/>
      </rPr>
      <t xml:space="preserve">認定第 </t>
    </r>
    <r>
      <rPr>
        <sz val="11"/>
        <rFont val="ＭＳ 明朝"/>
        <family val="1"/>
        <charset val="128"/>
      </rPr>
      <t xml:space="preserve">2-30 </t>
    </r>
    <r>
      <rPr>
        <sz val="11"/>
        <rFont val="Noto Sans"/>
        <family val="2"/>
      </rPr>
      <t xml:space="preserve">号　有限会社フジ砕石</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35 </t>
    </r>
    <r>
      <rPr>
        <sz val="11"/>
        <rFont val="Noto Sans"/>
        <family val="2"/>
      </rPr>
      <t xml:space="preserve">号</t>
    </r>
  </si>
  <si>
    <r>
      <rPr>
        <sz val="11"/>
        <rFont val="Noto Sans"/>
        <family val="2"/>
      </rPr>
      <t xml:space="preserve">認定第 </t>
    </r>
    <r>
      <rPr>
        <sz val="11"/>
        <rFont val="ＭＳ 明朝"/>
        <family val="1"/>
        <charset val="128"/>
      </rPr>
      <t xml:space="preserve">2-35 </t>
    </r>
    <r>
      <rPr>
        <sz val="11"/>
        <rFont val="Noto Sans"/>
        <family val="2"/>
      </rPr>
      <t xml:space="preserve">号　有限会社先島メンテナンス</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36 </t>
    </r>
    <r>
      <rPr>
        <sz val="11"/>
        <rFont val="Noto Sans"/>
        <family val="2"/>
      </rPr>
      <t xml:space="preserve">号</t>
    </r>
  </si>
  <si>
    <r>
      <rPr>
        <sz val="11"/>
        <rFont val="Noto Sans"/>
        <family val="2"/>
      </rPr>
      <t xml:space="preserve">再生砕石 </t>
    </r>
    <r>
      <rPr>
        <sz val="11"/>
        <rFont val="ＭＳ 明朝"/>
        <family val="1"/>
        <charset val="128"/>
      </rPr>
      <t xml:space="preserve">RC-40(As10%</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36 </t>
    </r>
    <r>
      <rPr>
        <sz val="11"/>
        <rFont val="Noto Sans"/>
        <family val="2"/>
      </rPr>
      <t xml:space="preserve">号　協和工業株式会社</t>
    </r>
  </si>
  <si>
    <r>
      <rPr>
        <sz val="11"/>
        <rFont val="Noto Sans"/>
        <family val="2"/>
      </rPr>
      <t xml:space="preserve">再生砕石
</t>
    </r>
    <r>
      <rPr>
        <sz val="11"/>
        <rFont val="ＭＳ 明朝"/>
        <family val="1"/>
        <charset val="128"/>
      </rPr>
      <t xml:space="preserve">RC-40(As10%</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2 </t>
    </r>
    <r>
      <rPr>
        <sz val="11"/>
        <rFont val="Noto Sans"/>
        <family val="2"/>
      </rPr>
      <t xml:space="preserve">号</t>
    </r>
  </si>
  <si>
    <r>
      <rPr>
        <sz val="11"/>
        <rFont val="Noto Sans"/>
        <family val="2"/>
      </rPr>
      <t xml:space="preserve">認定第 </t>
    </r>
    <r>
      <rPr>
        <sz val="11"/>
        <rFont val="ＭＳ 明朝"/>
        <family val="1"/>
        <charset val="128"/>
      </rPr>
      <t xml:space="preserve">2-42</t>
    </r>
    <r>
      <rPr>
        <sz val="11"/>
        <rFont val="Noto Sans"/>
        <family val="2"/>
      </rPr>
      <t xml:space="preserve">　街クリーン株式会社</t>
    </r>
  </si>
  <si>
    <r>
      <rPr>
        <sz val="11"/>
        <rFont val="Noto Sans"/>
        <family val="2"/>
      </rPr>
      <t xml:space="preserve">再生砕石</t>
    </r>
    <r>
      <rPr>
        <sz val="11"/>
        <rFont val="ＭＳ 明朝"/>
        <family val="1"/>
        <charset val="128"/>
      </rPr>
      <t xml:space="preserve">(RC-40)
</t>
    </r>
    <r>
      <rPr>
        <sz val="11"/>
        <rFont val="Noto Sans"/>
        <family val="2"/>
      </rPr>
      <t xml:space="preserve">ガラス・カレット類混入</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4 </t>
    </r>
    <r>
      <rPr>
        <sz val="11"/>
        <rFont val="Noto Sans"/>
        <family val="2"/>
      </rPr>
      <t xml:space="preserve">号</t>
    </r>
  </si>
  <si>
    <r>
      <rPr>
        <sz val="11"/>
        <rFont val="Noto Sans"/>
        <family val="2"/>
      </rPr>
      <t xml:space="preserve">認定第 </t>
    </r>
    <r>
      <rPr>
        <sz val="11"/>
        <rFont val="ＭＳ 明朝"/>
        <family val="1"/>
        <charset val="128"/>
      </rPr>
      <t xml:space="preserve">2-44 </t>
    </r>
    <r>
      <rPr>
        <sz val="11"/>
        <rFont val="Noto Sans"/>
        <family val="2"/>
      </rPr>
      <t xml:space="preserve">号　有限会社与勝鉱産</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5 </t>
    </r>
    <r>
      <rPr>
        <sz val="11"/>
        <rFont val="Noto Sans"/>
        <family val="2"/>
      </rPr>
      <t xml:space="preserve">号</t>
    </r>
  </si>
  <si>
    <r>
      <rPr>
        <sz val="11"/>
        <rFont val="Noto Sans"/>
        <family val="2"/>
      </rPr>
      <t xml:space="preserve">認定第 </t>
    </r>
    <r>
      <rPr>
        <sz val="11"/>
        <rFont val="ＭＳ 明朝"/>
        <family val="1"/>
        <charset val="128"/>
      </rPr>
      <t xml:space="preserve">2-45 </t>
    </r>
    <r>
      <rPr>
        <sz val="11"/>
        <rFont val="Noto Sans"/>
        <family val="2"/>
      </rPr>
      <t xml:space="preserve">号　株式会社川橋建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6 </t>
    </r>
    <r>
      <rPr>
        <sz val="11"/>
        <rFont val="Noto Sans"/>
        <family val="2"/>
      </rPr>
      <t xml:space="preserve">号</t>
    </r>
  </si>
  <si>
    <r>
      <rPr>
        <sz val="11"/>
        <rFont val="Noto Sans"/>
        <family val="2"/>
      </rPr>
      <t xml:space="preserve">認定第 </t>
    </r>
    <r>
      <rPr>
        <sz val="11"/>
        <rFont val="ＭＳ 明朝"/>
        <family val="1"/>
        <charset val="128"/>
      </rPr>
      <t xml:space="preserve">2-46 </t>
    </r>
    <r>
      <rPr>
        <sz val="11"/>
        <rFont val="Noto Sans"/>
        <family val="2"/>
      </rPr>
      <t xml:space="preserve">号　丸尾建設株式会社</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48</t>
    </r>
    <r>
      <rPr>
        <sz val="11"/>
        <rFont val="Noto Sans"/>
        <family val="2"/>
      </rPr>
      <t xml:space="preserve">　 号</t>
    </r>
  </si>
  <si>
    <r>
      <rPr>
        <sz val="11"/>
        <rFont val="Noto Sans"/>
        <family val="2"/>
      </rPr>
      <t xml:space="preserve">認定第 </t>
    </r>
    <r>
      <rPr>
        <sz val="11"/>
        <rFont val="ＭＳ 明朝"/>
        <family val="1"/>
        <charset val="128"/>
      </rPr>
      <t xml:space="preserve">2-48 </t>
    </r>
    <r>
      <rPr>
        <sz val="11"/>
        <rFont val="Noto Sans"/>
        <family val="2"/>
      </rPr>
      <t xml:space="preserve">号　株式会社とみしろ建材</t>
    </r>
  </si>
  <si>
    <r>
      <rPr>
        <sz val="11"/>
        <rFont val="Noto Sans"/>
        <family val="2"/>
      </rPr>
      <t xml:space="preserve">再生砕石
とみけん・</t>
    </r>
    <r>
      <rPr>
        <sz val="11"/>
        <rFont val="ＭＳ 明朝"/>
        <family val="1"/>
        <charset val="128"/>
      </rPr>
      <t xml:space="preserve">RC-40(</t>
    </r>
    <r>
      <rPr>
        <sz val="11"/>
        <rFont val="Noto Sans"/>
        <family val="2"/>
      </rPr>
      <t xml:space="preserve">再生石膏</t>
    </r>
    <r>
      <rPr>
        <sz val="11"/>
        <rFont val="ＭＳ 明朝"/>
        <family val="1"/>
        <charset val="128"/>
      </rPr>
      <t xml:space="preserve">3%</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0 </t>
    </r>
    <r>
      <rPr>
        <sz val="11"/>
        <rFont val="Noto Sans"/>
        <family val="2"/>
      </rPr>
      <t xml:space="preserve">号</t>
    </r>
  </si>
  <si>
    <r>
      <rPr>
        <sz val="11"/>
        <rFont val="Noto Sans"/>
        <family val="2"/>
      </rPr>
      <t xml:space="preserve">再生砕石</t>
    </r>
    <r>
      <rPr>
        <sz val="11"/>
        <rFont val="ＭＳ 明朝"/>
        <family val="1"/>
        <charset val="128"/>
      </rPr>
      <t xml:space="preserve">(RC-40)</t>
    </r>
    <r>
      <rPr>
        <sz val="11"/>
        <rFont val="Noto Sans"/>
        <family val="2"/>
      </rPr>
      <t xml:space="preserve">・ 再生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50 </t>
    </r>
    <r>
      <rPr>
        <sz val="11"/>
        <rFont val="Noto Sans"/>
        <family val="2"/>
      </rPr>
      <t xml:space="preserve">号　宮城直也</t>
    </r>
    <r>
      <rPr>
        <sz val="11"/>
        <rFont val="ＭＳ 明朝"/>
        <family val="1"/>
        <charset val="128"/>
      </rPr>
      <t xml:space="preserve">(</t>
    </r>
    <r>
      <rPr>
        <sz val="11"/>
        <rFont val="Noto Sans"/>
        <family val="2"/>
      </rPr>
      <t xml:space="preserve">丸宮リサイクルセンター</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1 </t>
    </r>
    <r>
      <rPr>
        <sz val="11"/>
        <rFont val="Noto Sans"/>
        <family val="2"/>
      </rPr>
      <t xml:space="preserve">号</t>
    </r>
  </si>
  <si>
    <r>
      <rPr>
        <sz val="11"/>
        <rFont val="Noto Sans"/>
        <family val="2"/>
      </rPr>
      <t xml:space="preserve">再生砕石 </t>
    </r>
    <r>
      <rPr>
        <sz val="11"/>
        <rFont val="ＭＳ 明朝"/>
        <family val="1"/>
        <charset val="128"/>
      </rPr>
      <t xml:space="preserve">RC-40(AS20%</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51 2-74 </t>
    </r>
    <r>
      <rPr>
        <sz val="11"/>
        <rFont val="Noto Sans"/>
        <family val="2"/>
      </rPr>
      <t xml:space="preserve">号　株式会社八重島工業</t>
    </r>
  </si>
  <si>
    <r>
      <rPr>
        <sz val="11"/>
        <rFont val="Noto Sans"/>
        <family val="2"/>
      </rPr>
      <t xml:space="preserve">再生粒調砕石 （</t>
    </r>
    <r>
      <rPr>
        <sz val="11"/>
        <rFont val="ＭＳ 明朝"/>
        <family val="1"/>
        <charset val="128"/>
      </rPr>
      <t xml:space="preserve">R</t>
    </r>
    <r>
      <rPr>
        <sz val="11"/>
        <rFont val="Noto Sans"/>
        <family val="2"/>
      </rPr>
      <t xml:space="preserve">Ｍ</t>
    </r>
    <r>
      <rPr>
        <sz val="11"/>
        <rFont val="ＭＳ 明朝"/>
        <family val="1"/>
        <charset val="128"/>
      </rPr>
      <t xml:space="preserve">-40</t>
    </r>
    <r>
      <rPr>
        <sz val="11"/>
        <rFont val="Noto Sans"/>
        <family val="2"/>
      </rPr>
      <t xml:space="preserve">）</t>
    </r>
  </si>
  <si>
    <r>
      <rPr>
        <sz val="11"/>
        <rFont val="Noto Sans"/>
        <family val="2"/>
      </rPr>
      <t xml:space="preserve">再生砕石
</t>
    </r>
    <r>
      <rPr>
        <sz val="11"/>
        <rFont val="ＭＳ 明朝"/>
        <family val="1"/>
        <charset val="128"/>
      </rPr>
      <t xml:space="preserve">RC-40(AS20%</t>
    </r>
    <r>
      <rPr>
        <sz val="11"/>
        <rFont val="Noto Sans"/>
        <family val="2"/>
      </rPr>
      <t xml:space="preserve">混</t>
    </r>
    <r>
      <rPr>
        <sz val="11"/>
        <rFont val="ＭＳ 明朝"/>
        <family val="1"/>
        <charset val="128"/>
      </rPr>
      <t xml:space="preserve">)</t>
    </r>
  </si>
  <si>
    <r>
      <rPr>
        <sz val="11"/>
        <rFont val="Noto Sans"/>
        <family val="2"/>
      </rPr>
      <t xml:space="preserve">再生粒調砕石（</t>
    </r>
    <r>
      <rPr>
        <sz val="11"/>
        <rFont val="ＭＳ 明朝"/>
        <family val="1"/>
        <charset val="128"/>
      </rPr>
      <t xml:space="preserve">R</t>
    </r>
    <r>
      <rPr>
        <sz val="11"/>
        <rFont val="Noto Sans"/>
        <family val="2"/>
      </rPr>
      <t xml:space="preserve">Ｍ</t>
    </r>
    <r>
      <rPr>
        <sz val="11"/>
        <rFont val="ＭＳ 明朝"/>
        <family val="1"/>
        <charset val="128"/>
      </rPr>
      <t xml:space="preserve">-40</t>
    </r>
    <r>
      <rPr>
        <sz val="11"/>
        <rFont val="Noto Sans"/>
        <family val="2"/>
      </rPr>
      <t xml:space="preserve">）</t>
    </r>
  </si>
  <si>
    <r>
      <rPr>
        <b val="true"/>
        <sz val="11"/>
        <color rgb="FFFF0000"/>
        <rFont val="Noto Sans"/>
        <family val="2"/>
      </rPr>
      <t xml:space="preserve">※認定</t>
    </r>
    <r>
      <rPr>
        <b val="true"/>
        <sz val="11"/>
        <color rgb="FFFF0000"/>
        <rFont val="ＭＳ 明朝"/>
        <family val="1"/>
        <charset val="128"/>
      </rPr>
      <t xml:space="preserve">2-74</t>
    </r>
    <r>
      <rPr>
        <b val="true"/>
        <sz val="11"/>
        <color rgb="FFFF0000"/>
        <rFont val="Noto Sans"/>
        <family val="2"/>
      </rPr>
      <t xml:space="preserve">の○も提出すること</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3 </t>
    </r>
    <r>
      <rPr>
        <sz val="11"/>
        <rFont val="Noto Sans"/>
        <family val="2"/>
      </rPr>
      <t xml:space="preserve">号</t>
    </r>
  </si>
  <si>
    <r>
      <rPr>
        <sz val="11"/>
        <rFont val="Noto Sans"/>
        <family val="2"/>
      </rPr>
      <t xml:space="preserve">再生路盤材</t>
    </r>
    <r>
      <rPr>
        <sz val="11"/>
        <rFont val="ＭＳ 明朝"/>
        <family val="1"/>
        <charset val="128"/>
      </rPr>
      <t xml:space="preserve">(RC-40) </t>
    </r>
    <r>
      <rPr>
        <sz val="11"/>
        <rFont val="Noto Sans"/>
        <family val="2"/>
      </rPr>
      <t xml:space="preserve">・ 再生粒調路盤材</t>
    </r>
    <r>
      <rPr>
        <sz val="11"/>
        <rFont val="ＭＳ 明朝"/>
        <family val="1"/>
        <charset val="128"/>
      </rPr>
      <t xml:space="preserve">(RM-40)</t>
    </r>
  </si>
  <si>
    <r>
      <rPr>
        <sz val="11"/>
        <rFont val="Noto Sans"/>
        <family val="2"/>
      </rPr>
      <t xml:space="preserve">認定第 </t>
    </r>
    <r>
      <rPr>
        <sz val="11"/>
        <rFont val="ＭＳ 明朝"/>
        <family val="1"/>
        <charset val="128"/>
      </rPr>
      <t xml:space="preserve">2-53 </t>
    </r>
    <r>
      <rPr>
        <sz val="11"/>
        <rFont val="Noto Sans"/>
        <family val="2"/>
      </rPr>
      <t xml:space="preserve">号　本部生コン株式会社</t>
    </r>
  </si>
  <si>
    <r>
      <rPr>
        <sz val="11"/>
        <rFont val="Noto Sans"/>
        <family val="2"/>
      </rPr>
      <t xml:space="preserve">再生路盤材</t>
    </r>
    <r>
      <rPr>
        <sz val="11"/>
        <rFont val="ＭＳ 明朝"/>
        <family val="1"/>
        <charset val="128"/>
      </rPr>
      <t xml:space="preserve">(RC-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4 </t>
    </r>
    <r>
      <rPr>
        <sz val="11"/>
        <rFont val="Noto Sans"/>
        <family val="2"/>
      </rPr>
      <t xml:space="preserve">号</t>
    </r>
  </si>
  <si>
    <r>
      <rPr>
        <sz val="11"/>
        <rFont val="Noto Sans"/>
        <family val="2"/>
      </rPr>
      <t xml:space="preserve">再生クラッシャーラン</t>
    </r>
    <r>
      <rPr>
        <sz val="11"/>
        <rFont val="ＭＳ 明朝"/>
        <family val="1"/>
        <charset val="128"/>
      </rPr>
      <t xml:space="preserve">(RC-40) </t>
    </r>
    <r>
      <rPr>
        <sz val="11"/>
        <rFont val="Noto Sans"/>
        <family val="2"/>
      </rPr>
      <t xml:space="preserve">・ 再生粒度調整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54 </t>
    </r>
    <r>
      <rPr>
        <sz val="11"/>
        <rFont val="Noto Sans"/>
        <family val="2"/>
      </rPr>
      <t xml:space="preserve">号　有限会社共生産業</t>
    </r>
  </si>
  <si>
    <r>
      <rPr>
        <sz val="11"/>
        <rFont val="Noto Sans"/>
        <family val="2"/>
      </rPr>
      <t xml:space="preserve">再生クラッシャーラン</t>
    </r>
    <r>
      <rPr>
        <sz val="11"/>
        <rFont val="ＭＳ 明朝"/>
        <family val="1"/>
        <charset val="128"/>
      </rPr>
      <t xml:space="preserve">(RC-40)</t>
    </r>
  </si>
  <si>
    <r>
      <rPr>
        <sz val="11"/>
        <rFont val="Noto Sans"/>
        <family val="2"/>
      </rPr>
      <t xml:space="preserve">再生粒度調整砕石</t>
    </r>
    <r>
      <rPr>
        <sz val="11"/>
        <rFont val="ＭＳ 明朝"/>
        <family val="1"/>
        <charset val="128"/>
      </rPr>
      <t xml:space="preserve">(RM-40)</t>
    </r>
  </si>
  <si>
    <r>
      <rPr>
        <sz val="11"/>
        <rFont val="Noto Sans"/>
        <family val="2"/>
      </rPr>
      <t xml:space="preserve">再生クラッシャーラン
</t>
    </r>
    <r>
      <rPr>
        <sz val="11"/>
        <rFont val="ＭＳ 明朝"/>
        <family val="1"/>
        <charset val="128"/>
      </rPr>
      <t xml:space="preserve">(RC-40)</t>
    </r>
  </si>
  <si>
    <r>
      <rPr>
        <sz val="11"/>
        <rFont val="Noto Sans"/>
        <family val="2"/>
      </rPr>
      <t xml:space="preserve">再生粒度調整砕石
</t>
    </r>
    <r>
      <rPr>
        <sz val="11"/>
        <rFont val="ＭＳ 明朝"/>
        <family val="1"/>
        <charset val="128"/>
      </rPr>
      <t xml:space="preserve">(RM-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6 </t>
    </r>
    <r>
      <rPr>
        <sz val="11"/>
        <rFont val="Noto Sans"/>
        <family val="2"/>
      </rPr>
      <t xml:space="preserve">号</t>
    </r>
  </si>
  <si>
    <r>
      <rPr>
        <sz val="11"/>
        <rFont val="Noto Sans"/>
        <family val="2"/>
      </rPr>
      <t xml:space="preserve">認定第 </t>
    </r>
    <r>
      <rPr>
        <sz val="11"/>
        <rFont val="ＭＳ 明朝"/>
        <family val="1"/>
        <charset val="128"/>
      </rPr>
      <t xml:space="preserve">2-56 </t>
    </r>
    <r>
      <rPr>
        <sz val="11"/>
        <rFont val="Noto Sans"/>
        <family val="2"/>
      </rPr>
      <t xml:space="preserve">号　株式会社日光建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57 </t>
    </r>
    <r>
      <rPr>
        <sz val="11"/>
        <rFont val="Noto Sans"/>
        <family val="2"/>
      </rPr>
      <t xml:space="preserve">号</t>
    </r>
  </si>
  <si>
    <r>
      <rPr>
        <sz val="11"/>
        <rFont val="Noto Sans"/>
        <family val="2"/>
      </rPr>
      <t xml:space="preserve">再生砕石</t>
    </r>
    <r>
      <rPr>
        <sz val="11"/>
        <rFont val="ＭＳ 明朝"/>
        <family val="1"/>
        <charset val="128"/>
      </rPr>
      <t xml:space="preserve">(RC-40) </t>
    </r>
  </si>
  <si>
    <r>
      <rPr>
        <sz val="11"/>
        <rFont val="Noto Sans"/>
        <family val="2"/>
      </rPr>
      <t xml:space="preserve">認定第 </t>
    </r>
    <r>
      <rPr>
        <sz val="11"/>
        <rFont val="ＭＳ 明朝"/>
        <family val="1"/>
        <charset val="128"/>
      </rPr>
      <t xml:space="preserve">2-57 </t>
    </r>
    <r>
      <rPr>
        <sz val="11"/>
        <rFont val="Noto Sans"/>
        <family val="2"/>
      </rPr>
      <t xml:space="preserve">号　国洋建設株式会社</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0 </t>
    </r>
    <r>
      <rPr>
        <sz val="11"/>
        <rFont val="Noto Sans"/>
        <family val="2"/>
      </rPr>
      <t xml:space="preserve">号</t>
    </r>
  </si>
  <si>
    <r>
      <rPr>
        <sz val="11"/>
        <rFont val="Noto Sans"/>
        <family val="2"/>
      </rPr>
      <t xml:space="preserve">電気炉スラグ </t>
    </r>
    <r>
      <rPr>
        <sz val="11"/>
        <rFont val="ＭＳ 明朝"/>
        <family val="1"/>
        <charset val="128"/>
      </rPr>
      <t xml:space="preserve">RC-40</t>
    </r>
  </si>
  <si>
    <r>
      <rPr>
        <sz val="11"/>
        <rFont val="Noto Sans"/>
        <family val="2"/>
      </rPr>
      <t xml:space="preserve">認定第 </t>
    </r>
    <r>
      <rPr>
        <sz val="11"/>
        <rFont val="ＭＳ 明朝"/>
        <family val="1"/>
        <charset val="128"/>
      </rPr>
      <t xml:space="preserve">2-60 </t>
    </r>
    <r>
      <rPr>
        <sz val="11"/>
        <rFont val="Noto Sans"/>
        <family val="2"/>
      </rPr>
      <t xml:space="preserve">号　拓南製鐵株式会社</t>
    </r>
  </si>
  <si>
    <t xml:space="preserve">電気炉酸化スラグ</t>
  </si>
  <si>
    <t xml:space="preserve">電気炉還元スラグ</t>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4 </t>
    </r>
    <r>
      <rPr>
        <sz val="11"/>
        <rFont val="Noto Sans"/>
        <family val="2"/>
      </rPr>
      <t xml:space="preserve">号</t>
    </r>
  </si>
  <si>
    <r>
      <rPr>
        <sz val="11"/>
        <rFont val="Noto Sans"/>
        <family val="2"/>
      </rPr>
      <t xml:space="preserve">認定第 </t>
    </r>
    <r>
      <rPr>
        <sz val="11"/>
        <rFont val="ＭＳ 明朝"/>
        <family val="1"/>
        <charset val="128"/>
      </rPr>
      <t xml:space="preserve">2-64 </t>
    </r>
    <r>
      <rPr>
        <sz val="11"/>
        <rFont val="Noto Sans"/>
        <family val="2"/>
      </rPr>
      <t xml:space="preserve">号　株式会社重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5 </t>
    </r>
    <r>
      <rPr>
        <sz val="11"/>
        <rFont val="Noto Sans"/>
        <family val="2"/>
      </rPr>
      <t xml:space="preserve">号</t>
    </r>
  </si>
  <si>
    <r>
      <rPr>
        <sz val="11"/>
        <rFont val="Noto Sans"/>
        <family val="2"/>
      </rPr>
      <t xml:space="preserve">認定第 </t>
    </r>
    <r>
      <rPr>
        <sz val="11"/>
        <rFont val="ＭＳ 明朝"/>
        <family val="1"/>
        <charset val="128"/>
      </rPr>
      <t xml:space="preserve">2-65 </t>
    </r>
    <r>
      <rPr>
        <sz val="11"/>
        <rFont val="Noto Sans"/>
        <family val="2"/>
      </rPr>
      <t xml:space="preserve">号　有限会社エメラルドグリーン・コーポレーション</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6 </t>
    </r>
    <r>
      <rPr>
        <sz val="11"/>
        <rFont val="Noto Sans"/>
        <family val="2"/>
      </rPr>
      <t xml:space="preserve">号</t>
    </r>
  </si>
  <si>
    <r>
      <rPr>
        <sz val="11"/>
        <rFont val="Noto Sans"/>
        <family val="2"/>
      </rPr>
      <t xml:space="preserve">認定第 </t>
    </r>
    <r>
      <rPr>
        <sz val="11"/>
        <rFont val="ＭＳ 明朝"/>
        <family val="1"/>
        <charset val="128"/>
      </rPr>
      <t xml:space="preserve">2-66 </t>
    </r>
    <r>
      <rPr>
        <sz val="11"/>
        <rFont val="Noto Sans"/>
        <family val="2"/>
      </rPr>
      <t xml:space="preserve">号　株式会社山城砕石鉱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7 </t>
    </r>
    <r>
      <rPr>
        <sz val="11"/>
        <rFont val="Noto Sans"/>
        <family val="2"/>
      </rPr>
      <t xml:space="preserve">号</t>
    </r>
  </si>
  <si>
    <r>
      <rPr>
        <sz val="11"/>
        <rFont val="Noto Sans"/>
        <family val="2"/>
      </rPr>
      <t xml:space="preserve">認定第 </t>
    </r>
    <r>
      <rPr>
        <sz val="11"/>
        <rFont val="ＭＳ 明朝"/>
        <family val="1"/>
        <charset val="128"/>
      </rPr>
      <t xml:space="preserve">2-67 </t>
    </r>
    <r>
      <rPr>
        <sz val="11"/>
        <rFont val="Noto Sans"/>
        <family val="2"/>
      </rPr>
      <t xml:space="preserve">号　株式会社沖広産業</t>
    </r>
  </si>
  <si>
    <r>
      <rPr>
        <sz val="11"/>
        <rFont val="Noto Sans"/>
        <family val="2"/>
      </rPr>
      <t xml:space="preserve">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3%</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68 </t>
    </r>
    <r>
      <rPr>
        <sz val="11"/>
        <rFont val="Noto Sans"/>
        <family val="2"/>
      </rPr>
      <t xml:space="preserve">号</t>
    </r>
  </si>
  <si>
    <r>
      <rPr>
        <sz val="11"/>
        <rFont val="Noto Sans"/>
        <family val="2"/>
      </rPr>
      <t xml:space="preserve">認定第 </t>
    </r>
    <r>
      <rPr>
        <sz val="11"/>
        <rFont val="ＭＳ 明朝"/>
        <family val="1"/>
        <charset val="128"/>
      </rPr>
      <t xml:space="preserve">2-68 </t>
    </r>
    <r>
      <rPr>
        <sz val="11"/>
        <rFont val="Noto Sans"/>
        <family val="2"/>
      </rPr>
      <t xml:space="preserve">号　</t>
    </r>
    <r>
      <rPr>
        <sz val="11"/>
        <rFont val="ＭＳ 明朝"/>
        <family val="1"/>
        <charset val="128"/>
      </rPr>
      <t xml:space="preserve">A-CREATE</t>
    </r>
    <r>
      <rPr>
        <sz val="11"/>
        <rFont val="Noto Sans"/>
        <family val="2"/>
      </rPr>
      <t xml:space="preserve">沖縄株式会社</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1</t>
    </r>
    <r>
      <rPr>
        <sz val="11"/>
        <rFont val="Noto Sans"/>
        <family val="2"/>
      </rPr>
      <t xml:space="preserve">　号</t>
    </r>
  </si>
  <si>
    <r>
      <rPr>
        <sz val="11"/>
        <rFont val="Noto Sans"/>
        <family val="2"/>
      </rPr>
      <t xml:space="preserve">認定第 </t>
    </r>
    <r>
      <rPr>
        <sz val="11"/>
        <rFont val="ＭＳ 明朝"/>
        <family val="1"/>
        <charset val="128"/>
      </rPr>
      <t xml:space="preserve">2-71</t>
    </r>
    <r>
      <rPr>
        <sz val="11"/>
        <rFont val="Noto Sans"/>
        <family val="2"/>
      </rPr>
      <t xml:space="preserve">号　</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森岡コーリー・</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森岡産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3 </t>
    </r>
    <r>
      <rPr>
        <sz val="11"/>
        <rFont val="Noto Sans"/>
        <family val="2"/>
      </rPr>
      <t xml:space="preserve">号</t>
    </r>
  </si>
  <si>
    <r>
      <rPr>
        <sz val="11"/>
        <rFont val="Noto Sans"/>
        <family val="2"/>
      </rPr>
      <t xml:space="preserve">認定第 </t>
    </r>
    <r>
      <rPr>
        <sz val="11"/>
        <rFont val="ＭＳ 明朝"/>
        <family val="1"/>
        <charset val="128"/>
      </rPr>
      <t xml:space="preserve">2-73 </t>
    </r>
    <r>
      <rPr>
        <sz val="11"/>
        <rFont val="Noto Sans"/>
        <family val="2"/>
      </rPr>
      <t xml:space="preserve">号　有限会社共栄産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4 </t>
    </r>
    <r>
      <rPr>
        <sz val="11"/>
        <rFont val="Noto Sans"/>
        <family val="2"/>
      </rPr>
      <t xml:space="preserve">号</t>
    </r>
  </si>
  <si>
    <r>
      <rPr>
        <sz val="11"/>
        <rFont val="Noto Sans"/>
        <family val="2"/>
      </rPr>
      <t xml:space="preserve">認定第  </t>
    </r>
    <r>
      <rPr>
        <sz val="11"/>
        <rFont val="ＭＳ 明朝"/>
        <family val="1"/>
        <charset val="128"/>
      </rPr>
      <t xml:space="preserve">2-74 </t>
    </r>
    <r>
      <rPr>
        <sz val="11"/>
        <rFont val="Noto Sans"/>
        <family val="2"/>
      </rPr>
      <t xml:space="preserve">号　株式会社八重島工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5 </t>
    </r>
    <r>
      <rPr>
        <sz val="11"/>
        <rFont val="Noto Sans"/>
        <family val="2"/>
      </rPr>
      <t xml:space="preserve">号</t>
    </r>
  </si>
  <si>
    <r>
      <rPr>
        <sz val="11"/>
        <rFont val="Noto Sans"/>
        <family val="2"/>
      </rPr>
      <t xml:space="preserve">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5%</t>
    </r>
    <r>
      <rPr>
        <sz val="11"/>
        <rFont val="Noto Sans"/>
        <family val="2"/>
      </rPr>
      <t xml:space="preserve">混</t>
    </r>
    <r>
      <rPr>
        <sz val="11"/>
        <rFont val="ＭＳ 明朝"/>
        <family val="1"/>
        <charset val="128"/>
      </rPr>
      <t xml:space="preserve">)</t>
    </r>
  </si>
  <si>
    <r>
      <rPr>
        <sz val="11"/>
        <rFont val="Noto Sans"/>
        <family val="2"/>
      </rPr>
      <t xml:space="preserve">認定第 </t>
    </r>
    <r>
      <rPr>
        <sz val="11"/>
        <rFont val="ＭＳ 明朝"/>
        <family val="1"/>
        <charset val="128"/>
      </rPr>
      <t xml:space="preserve">2-75 </t>
    </r>
    <r>
      <rPr>
        <sz val="11"/>
        <rFont val="Noto Sans"/>
        <family val="2"/>
      </rPr>
      <t xml:space="preserve">号　街クリーン株式会社</t>
    </r>
  </si>
  <si>
    <r>
      <rPr>
        <sz val="11"/>
        <rFont val="Noto Sans"/>
        <family val="2"/>
      </rPr>
      <t xml:space="preserve">再生砕石 </t>
    </r>
    <r>
      <rPr>
        <sz val="11"/>
        <rFont val="ＭＳ 明朝"/>
        <family val="1"/>
        <charset val="128"/>
      </rPr>
      <t xml:space="preserve">RC-40(</t>
    </r>
    <r>
      <rPr>
        <sz val="11"/>
        <rFont val="Noto Sans"/>
        <family val="2"/>
      </rPr>
      <t xml:space="preserve">石膏粉</t>
    </r>
    <r>
      <rPr>
        <sz val="11"/>
        <rFont val="ＭＳ 明朝"/>
        <family val="1"/>
        <charset val="128"/>
      </rPr>
      <t xml:space="preserve">5%</t>
    </r>
    <r>
      <rPr>
        <sz val="11"/>
        <rFont val="Noto Sans"/>
        <family val="2"/>
      </rPr>
      <t xml:space="preserve">混入</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7</t>
    </r>
    <r>
      <rPr>
        <sz val="11"/>
        <rFont val="Noto Sans"/>
        <family val="2"/>
      </rPr>
      <t xml:space="preserve">　 号</t>
    </r>
  </si>
  <si>
    <r>
      <rPr>
        <sz val="11"/>
        <rFont val="Noto Sans"/>
        <family val="2"/>
      </rPr>
      <t xml:space="preserve">再生砕石</t>
    </r>
    <r>
      <rPr>
        <sz val="11"/>
        <rFont val="ＭＳ 明朝"/>
        <family val="1"/>
        <charset val="128"/>
      </rPr>
      <t xml:space="preserve">RC-40 </t>
    </r>
    <r>
      <rPr>
        <sz val="11"/>
        <rFont val="Noto Sans"/>
        <family val="2"/>
      </rPr>
      <t xml:space="preserve">・ 再生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77 </t>
    </r>
    <r>
      <rPr>
        <sz val="11"/>
        <rFont val="Noto Sans"/>
        <family val="2"/>
      </rPr>
      <t xml:space="preserve">号　アイ･アール株式会社</t>
    </r>
  </si>
  <si>
    <r>
      <rPr>
        <sz val="11"/>
        <rFont val="ＭＳ 明朝"/>
        <family val="1"/>
        <charset val="128"/>
      </rPr>
      <t xml:space="preserve">RC-40
(</t>
    </r>
    <r>
      <rPr>
        <sz val="11"/>
        <rFont val="Noto Sans"/>
        <family val="2"/>
      </rPr>
      <t xml:space="preserve">アスファルト混</t>
    </r>
    <r>
      <rPr>
        <sz val="11"/>
        <rFont val="ＭＳ 明朝"/>
        <family val="1"/>
        <charset val="128"/>
      </rPr>
      <t xml:space="preserve">)</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79 </t>
    </r>
    <r>
      <rPr>
        <sz val="11"/>
        <rFont val="Noto Sans"/>
        <family val="2"/>
      </rPr>
      <t xml:space="preserve">号</t>
    </r>
  </si>
  <si>
    <r>
      <rPr>
        <sz val="11"/>
        <rFont val="Noto Sans"/>
        <family val="2"/>
      </rPr>
      <t xml:space="preserve">再生砕石</t>
    </r>
    <r>
      <rPr>
        <sz val="11"/>
        <rFont val="ＭＳ 明朝"/>
        <family val="1"/>
        <charset val="128"/>
      </rPr>
      <t xml:space="preserve">(RC-40)</t>
    </r>
    <r>
      <rPr>
        <sz val="11"/>
        <rFont val="Noto Sans"/>
        <family val="2"/>
      </rPr>
      <t xml:space="preserve">・再生砕石</t>
    </r>
    <r>
      <rPr>
        <sz val="11"/>
        <rFont val="ＭＳ 明朝"/>
        <family val="1"/>
        <charset val="128"/>
      </rPr>
      <t xml:space="preserve">(RM-40)</t>
    </r>
  </si>
  <si>
    <r>
      <rPr>
        <sz val="11"/>
        <rFont val="Noto Sans"/>
        <family val="2"/>
      </rPr>
      <t xml:space="preserve">認定第 </t>
    </r>
    <r>
      <rPr>
        <sz val="11"/>
        <rFont val="ＭＳ 明朝"/>
        <family val="1"/>
        <charset val="128"/>
      </rPr>
      <t xml:space="preserve">2-79 </t>
    </r>
    <r>
      <rPr>
        <sz val="11"/>
        <rFont val="Noto Sans"/>
        <family val="2"/>
      </rPr>
      <t xml:space="preserve">号　株式会社 与儀組</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0 </t>
    </r>
    <r>
      <rPr>
        <sz val="11"/>
        <rFont val="Noto Sans"/>
        <family val="2"/>
      </rPr>
      <t xml:space="preserve">号</t>
    </r>
  </si>
  <si>
    <r>
      <rPr>
        <sz val="11"/>
        <rFont val="Noto Sans"/>
        <family val="2"/>
      </rPr>
      <t xml:space="preserve">再生砕石 </t>
    </r>
    <r>
      <rPr>
        <sz val="11"/>
        <rFont val="ＭＳ 明朝"/>
        <family val="1"/>
        <charset val="128"/>
      </rPr>
      <t xml:space="preserve">RC-40</t>
    </r>
    <r>
      <rPr>
        <sz val="11"/>
        <rFont val="Noto Sans"/>
        <family val="2"/>
      </rPr>
      <t xml:space="preserve">・再生砕石 </t>
    </r>
    <r>
      <rPr>
        <sz val="11"/>
        <rFont val="ＭＳ 明朝"/>
        <family val="1"/>
        <charset val="128"/>
      </rPr>
      <t xml:space="preserve">RM-40</t>
    </r>
  </si>
  <si>
    <r>
      <rPr>
        <sz val="11"/>
        <rFont val="Noto Sans"/>
        <family val="2"/>
      </rPr>
      <t xml:space="preserve">認定第 </t>
    </r>
    <r>
      <rPr>
        <sz val="11"/>
        <rFont val="ＭＳ 明朝"/>
        <family val="1"/>
        <charset val="128"/>
      </rPr>
      <t xml:space="preserve">2-80 </t>
    </r>
    <r>
      <rPr>
        <sz val="11"/>
        <rFont val="Noto Sans"/>
        <family val="2"/>
      </rPr>
      <t xml:space="preserve">号　有限会社浦西開発</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1 </t>
    </r>
    <r>
      <rPr>
        <sz val="11"/>
        <rFont val="Noto Sans"/>
        <family val="2"/>
      </rPr>
      <t xml:space="preserve">号</t>
    </r>
  </si>
  <si>
    <r>
      <rPr>
        <sz val="11"/>
        <rFont val="Noto Sans"/>
        <family val="2"/>
      </rPr>
      <t xml:space="preserve">再生砕石</t>
    </r>
    <r>
      <rPr>
        <sz val="11"/>
        <rFont val="ＭＳ 明朝"/>
        <family val="1"/>
        <charset val="128"/>
      </rPr>
      <t xml:space="preserve">(RC-40)
</t>
    </r>
    <r>
      <rPr>
        <sz val="11"/>
        <rFont val="Noto Sans"/>
        <family val="2"/>
      </rPr>
      <t xml:space="preserve">再生粒度調整砕石 </t>
    </r>
    <r>
      <rPr>
        <sz val="11"/>
        <rFont val="ＭＳ 明朝"/>
        <family val="1"/>
        <charset val="128"/>
      </rPr>
      <t xml:space="preserve">RM-40</t>
    </r>
  </si>
  <si>
    <r>
      <rPr>
        <sz val="11"/>
        <rFont val="Noto Sans"/>
        <family val="2"/>
      </rPr>
      <t xml:space="preserve">認定第 </t>
    </r>
    <r>
      <rPr>
        <sz val="11"/>
        <rFont val="ＭＳ 明朝"/>
        <family val="1"/>
        <charset val="128"/>
      </rPr>
      <t xml:space="preserve">2-81 </t>
    </r>
    <r>
      <rPr>
        <sz val="11"/>
        <rFont val="Noto Sans"/>
        <family val="2"/>
      </rPr>
      <t xml:space="preserve">号　株式会社山勝組</t>
    </r>
  </si>
  <si>
    <r>
      <rPr>
        <sz val="11"/>
        <rFont val="Noto Sans"/>
        <family val="2"/>
      </rPr>
      <t xml:space="preserve">再生粒度調整砕石 </t>
    </r>
    <r>
      <rPr>
        <sz val="11"/>
        <rFont val="ＭＳ 明朝"/>
        <family val="1"/>
        <charset val="128"/>
      </rPr>
      <t xml:space="preserve">RM-40</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3 </t>
    </r>
    <r>
      <rPr>
        <sz val="11"/>
        <rFont val="Noto Sans"/>
        <family val="2"/>
      </rPr>
      <t xml:space="preserve">号</t>
    </r>
  </si>
  <si>
    <r>
      <rPr>
        <sz val="11"/>
        <rFont val="Noto Sans"/>
        <family val="2"/>
      </rPr>
      <t xml:space="preserve">認定第 </t>
    </r>
    <r>
      <rPr>
        <sz val="11"/>
        <rFont val="ＭＳ 明朝"/>
        <family val="1"/>
        <charset val="128"/>
      </rPr>
      <t xml:space="preserve">2-83 </t>
    </r>
    <r>
      <rPr>
        <sz val="11"/>
        <rFont val="Noto Sans"/>
        <family val="2"/>
      </rPr>
      <t xml:space="preserve">号　有限会社開成産業</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4 </t>
    </r>
    <r>
      <rPr>
        <sz val="11"/>
        <rFont val="Noto Sans"/>
        <family val="2"/>
      </rPr>
      <t xml:space="preserve">号</t>
    </r>
  </si>
  <si>
    <r>
      <rPr>
        <sz val="11"/>
        <rFont val="Noto Sans"/>
        <family val="2"/>
      </rPr>
      <t xml:space="preserve">再生路盤材 </t>
    </r>
    <r>
      <rPr>
        <sz val="11"/>
        <rFont val="ＭＳ 明朝"/>
        <family val="1"/>
        <charset val="128"/>
      </rPr>
      <t xml:space="preserve">RC-40</t>
    </r>
    <r>
      <rPr>
        <sz val="11"/>
        <rFont val="Noto Sans"/>
        <family val="2"/>
      </rPr>
      <t xml:space="preserve">・再生路盤材 </t>
    </r>
    <r>
      <rPr>
        <sz val="11"/>
        <rFont val="ＭＳ 明朝"/>
        <family val="1"/>
        <charset val="128"/>
      </rPr>
      <t xml:space="preserve">RM-40</t>
    </r>
  </si>
  <si>
    <r>
      <rPr>
        <sz val="11"/>
        <rFont val="Noto Sans"/>
        <family val="2"/>
      </rPr>
      <t xml:space="preserve">認定第 </t>
    </r>
    <r>
      <rPr>
        <sz val="11"/>
        <rFont val="ＭＳ 明朝"/>
        <family val="1"/>
        <charset val="128"/>
      </rPr>
      <t xml:space="preserve">2-84 </t>
    </r>
    <r>
      <rPr>
        <sz val="11"/>
        <rFont val="Noto Sans"/>
        <family val="2"/>
      </rPr>
      <t xml:space="preserve">号　株式会社つは山環境</t>
    </r>
  </si>
  <si>
    <r>
      <rPr>
        <sz val="11"/>
        <rFont val="Noto Sans"/>
        <family val="2"/>
      </rPr>
      <t xml:space="preserve">認定第 </t>
    </r>
    <r>
      <rPr>
        <sz val="11"/>
        <rFont val="ＭＳ 明朝"/>
        <family val="1"/>
        <charset val="128"/>
      </rPr>
      <t xml:space="preserve">2 </t>
    </r>
    <r>
      <rPr>
        <sz val="11"/>
        <rFont val="Noto Sans"/>
        <family val="2"/>
      </rPr>
      <t xml:space="preserve">－ </t>
    </r>
    <r>
      <rPr>
        <sz val="11"/>
        <rFont val="ＭＳ 明朝"/>
        <family val="1"/>
        <charset val="128"/>
      </rPr>
      <t xml:space="preserve">85 </t>
    </r>
    <r>
      <rPr>
        <sz val="11"/>
        <rFont val="Noto Sans"/>
        <family val="2"/>
      </rPr>
      <t xml:space="preserve">号</t>
    </r>
  </si>
  <si>
    <r>
      <rPr>
        <sz val="11"/>
        <rFont val="Noto Sans"/>
        <family val="2"/>
      </rPr>
      <t xml:space="preserve">認定第 </t>
    </r>
    <r>
      <rPr>
        <sz val="11"/>
        <rFont val="ＭＳ 明朝"/>
        <family val="1"/>
        <charset val="128"/>
      </rPr>
      <t xml:space="preserve">2-85 </t>
    </r>
    <r>
      <rPr>
        <sz val="11"/>
        <rFont val="Noto Sans"/>
        <family val="2"/>
      </rPr>
      <t xml:space="preserve">号　美リサイクル</t>
    </r>
  </si>
  <si>
    <t xml:space="preserve">再生資源含有コンクリート二次製品</t>
  </si>
  <si>
    <r>
      <rPr>
        <sz val="11"/>
        <rFont val="Noto Sans"/>
        <family val="2"/>
      </rPr>
      <t xml:space="preserve">認定第 </t>
    </r>
    <r>
      <rPr>
        <sz val="11"/>
        <rFont val="ＭＳ 明朝"/>
        <family val="1"/>
        <charset val="128"/>
      </rPr>
      <t xml:space="preserve">4 </t>
    </r>
    <r>
      <rPr>
        <sz val="11"/>
        <rFont val="Noto Sans"/>
        <family val="2"/>
      </rPr>
      <t xml:space="preserve">－  </t>
    </r>
    <r>
      <rPr>
        <sz val="11"/>
        <rFont val="ＭＳ 明朝"/>
        <family val="1"/>
        <charset val="128"/>
      </rPr>
      <t xml:space="preserve">6 </t>
    </r>
    <r>
      <rPr>
        <sz val="11"/>
        <rFont val="Noto Sans"/>
        <family val="2"/>
      </rPr>
      <t xml:space="preserve">号</t>
    </r>
  </si>
  <si>
    <r>
      <rPr>
        <sz val="11"/>
        <rFont val="Noto Sans"/>
        <family val="2"/>
      </rPr>
      <t xml:space="preserve">無筋コンクリート二次製品</t>
    </r>
    <r>
      <rPr>
        <sz val="11"/>
        <rFont val="ＭＳ 明朝"/>
        <family val="1"/>
        <charset val="128"/>
      </rPr>
      <t xml:space="preserve">(</t>
    </r>
    <r>
      <rPr>
        <sz val="11"/>
        <rFont val="Noto Sans"/>
        <family val="2"/>
      </rPr>
      <t xml:space="preserve">溶融スラグ入</t>
    </r>
    <r>
      <rPr>
        <sz val="11"/>
        <rFont val="ＭＳ 明朝"/>
        <family val="1"/>
        <charset val="128"/>
      </rPr>
      <t xml:space="preserve">)</t>
    </r>
  </si>
  <si>
    <t xml:space="preserve">製品製造・資源納入量調査表（再生資源含有コンクリート二次製品）</t>
  </si>
  <si>
    <r>
      <rPr>
        <sz val="11"/>
        <rFont val="Noto Sans"/>
        <family val="2"/>
      </rPr>
      <t xml:space="preserve">認定第 </t>
    </r>
    <r>
      <rPr>
        <sz val="11"/>
        <rFont val="ＭＳ 明朝"/>
        <family val="1"/>
        <charset val="128"/>
      </rPr>
      <t xml:space="preserve">4-6 </t>
    </r>
    <r>
      <rPr>
        <sz val="11"/>
        <rFont val="Noto Sans"/>
        <family val="2"/>
      </rPr>
      <t xml:space="preserve">号　大和コンクリート工業株式会社</t>
    </r>
  </si>
  <si>
    <r>
      <rPr>
        <sz val="11"/>
        <rFont val="Noto Sans"/>
        <family val="2"/>
      </rPr>
      <t xml:space="preserve">片面歩車道境界ブロック</t>
    </r>
    <r>
      <rPr>
        <sz val="11"/>
        <rFont val="ＭＳ 明朝"/>
        <family val="1"/>
        <charset val="128"/>
      </rPr>
      <t xml:space="preserve">A</t>
    </r>
  </si>
  <si>
    <r>
      <rPr>
        <sz val="11"/>
        <rFont val="Noto Sans"/>
        <family val="2"/>
      </rPr>
      <t xml:space="preserve">片面歩車道境界ブロック</t>
    </r>
    <r>
      <rPr>
        <sz val="11"/>
        <rFont val="ＭＳ 明朝"/>
        <family val="1"/>
        <charset val="128"/>
      </rPr>
      <t xml:space="preserve">B</t>
    </r>
  </si>
  <si>
    <r>
      <rPr>
        <sz val="11"/>
        <rFont val="Noto Sans"/>
        <family val="2"/>
      </rPr>
      <t xml:space="preserve">片面歩車道境界ブロック</t>
    </r>
    <r>
      <rPr>
        <sz val="11"/>
        <rFont val="ＭＳ 明朝"/>
        <family val="1"/>
        <charset val="128"/>
      </rPr>
      <t xml:space="preserve">C</t>
    </r>
  </si>
  <si>
    <r>
      <rPr>
        <sz val="11"/>
        <rFont val="Noto Sans"/>
        <family val="2"/>
      </rPr>
      <t xml:space="preserve">両面歩車道境界ブロック</t>
    </r>
    <r>
      <rPr>
        <sz val="11"/>
        <rFont val="ＭＳ 明朝"/>
        <family val="1"/>
        <charset val="128"/>
      </rPr>
      <t xml:space="preserve">A</t>
    </r>
  </si>
  <si>
    <r>
      <rPr>
        <sz val="11"/>
        <rFont val="Noto Sans"/>
        <family val="2"/>
      </rPr>
      <t xml:space="preserve">両面歩車道境界ブロック</t>
    </r>
    <r>
      <rPr>
        <sz val="11"/>
        <rFont val="ＭＳ 明朝"/>
        <family val="1"/>
        <charset val="128"/>
      </rPr>
      <t xml:space="preserve">B</t>
    </r>
  </si>
  <si>
    <r>
      <rPr>
        <sz val="11"/>
        <rFont val="Noto Sans"/>
        <family val="2"/>
      </rPr>
      <t xml:space="preserve">両面歩車道境界ブロック</t>
    </r>
    <r>
      <rPr>
        <sz val="11"/>
        <rFont val="ＭＳ 明朝"/>
        <family val="1"/>
        <charset val="128"/>
      </rPr>
      <t xml:space="preserve">C</t>
    </r>
  </si>
  <si>
    <r>
      <rPr>
        <sz val="11"/>
        <rFont val="Noto Sans"/>
        <family val="2"/>
      </rPr>
      <t xml:space="preserve">地先境界ブロック</t>
    </r>
    <r>
      <rPr>
        <sz val="11"/>
        <rFont val="ＭＳ 明朝"/>
        <family val="1"/>
        <charset val="128"/>
      </rPr>
      <t xml:space="preserve">A</t>
    </r>
  </si>
  <si>
    <r>
      <rPr>
        <sz val="11"/>
        <rFont val="Noto Sans"/>
        <family val="2"/>
      </rPr>
      <t xml:space="preserve">地先境界ブロック</t>
    </r>
    <r>
      <rPr>
        <sz val="11"/>
        <rFont val="ＭＳ 明朝"/>
        <family val="1"/>
        <charset val="128"/>
      </rPr>
      <t xml:space="preserve">B</t>
    </r>
  </si>
  <si>
    <r>
      <rPr>
        <sz val="11"/>
        <rFont val="Noto Sans"/>
        <family val="2"/>
      </rPr>
      <t xml:space="preserve">地先境界ブロック</t>
    </r>
    <r>
      <rPr>
        <sz val="11"/>
        <rFont val="ＭＳ 明朝"/>
        <family val="1"/>
        <charset val="128"/>
      </rPr>
      <t xml:space="preserve">C</t>
    </r>
  </si>
  <si>
    <t xml:space="preserve">車止めブロック</t>
  </si>
  <si>
    <r>
      <rPr>
        <sz val="11"/>
        <rFont val="Noto Sans"/>
        <family val="2"/>
      </rPr>
      <t xml:space="preserve">片面歩車道
境界ブロック</t>
    </r>
    <r>
      <rPr>
        <sz val="11"/>
        <rFont val="ＭＳ 明朝"/>
        <family val="1"/>
        <charset val="128"/>
      </rPr>
      <t xml:space="preserve">A</t>
    </r>
  </si>
  <si>
    <r>
      <rPr>
        <sz val="11"/>
        <rFont val="Noto Sans"/>
        <family val="2"/>
      </rPr>
      <t xml:space="preserve">片面歩車道
境界ブロック</t>
    </r>
    <r>
      <rPr>
        <sz val="11"/>
        <rFont val="ＭＳ 明朝"/>
        <family val="1"/>
        <charset val="128"/>
      </rPr>
      <t xml:space="preserve">B</t>
    </r>
  </si>
  <si>
    <r>
      <rPr>
        <sz val="11"/>
        <rFont val="Noto Sans"/>
        <family val="2"/>
      </rPr>
      <t xml:space="preserve">片面歩車道
境界ブロック</t>
    </r>
    <r>
      <rPr>
        <sz val="11"/>
        <rFont val="ＭＳ 明朝"/>
        <family val="1"/>
        <charset val="128"/>
      </rPr>
      <t xml:space="preserve">C</t>
    </r>
  </si>
  <si>
    <r>
      <rPr>
        <sz val="11"/>
        <rFont val="Noto Sans"/>
        <family val="2"/>
      </rPr>
      <t xml:space="preserve">両面歩車道
境界ブロック</t>
    </r>
    <r>
      <rPr>
        <sz val="11"/>
        <rFont val="ＭＳ 明朝"/>
        <family val="1"/>
        <charset val="128"/>
      </rPr>
      <t xml:space="preserve">A</t>
    </r>
  </si>
  <si>
    <r>
      <rPr>
        <sz val="11"/>
        <rFont val="Noto Sans"/>
        <family val="2"/>
      </rPr>
      <t xml:space="preserve">両面歩車道
境界ブロック</t>
    </r>
    <r>
      <rPr>
        <sz val="11"/>
        <rFont val="ＭＳ 明朝"/>
        <family val="1"/>
        <charset val="128"/>
      </rPr>
      <t xml:space="preserve">B</t>
    </r>
  </si>
  <si>
    <r>
      <rPr>
        <sz val="11"/>
        <rFont val="Noto Sans"/>
        <family val="2"/>
      </rPr>
      <t xml:space="preserve">両面歩車道
境界ブロック</t>
    </r>
    <r>
      <rPr>
        <sz val="11"/>
        <rFont val="ＭＳ 明朝"/>
        <family val="1"/>
        <charset val="128"/>
      </rPr>
      <t xml:space="preserve">C</t>
    </r>
  </si>
  <si>
    <t xml:space="preserve">溶融スラグ</t>
  </si>
  <si>
    <t xml:space="preserve">※安全性試験に関しては直近の結果を提出</t>
  </si>
  <si>
    <r>
      <rPr>
        <sz val="11"/>
        <rFont val="Noto Sans"/>
        <family val="2"/>
      </rPr>
      <t xml:space="preserve">認定第 </t>
    </r>
    <r>
      <rPr>
        <sz val="11"/>
        <rFont val="ＭＳ 明朝"/>
        <family val="1"/>
        <charset val="128"/>
      </rPr>
      <t xml:space="preserve">4 </t>
    </r>
    <r>
      <rPr>
        <sz val="11"/>
        <rFont val="Noto Sans"/>
        <family val="2"/>
      </rPr>
      <t xml:space="preserve">－  </t>
    </r>
    <r>
      <rPr>
        <sz val="11"/>
        <rFont val="ＭＳ 明朝"/>
        <family val="1"/>
        <charset val="128"/>
      </rPr>
      <t xml:space="preserve">7 </t>
    </r>
    <r>
      <rPr>
        <sz val="11"/>
        <rFont val="Noto Sans"/>
        <family val="2"/>
      </rPr>
      <t xml:space="preserve">号</t>
    </r>
  </si>
  <si>
    <r>
      <rPr>
        <sz val="11"/>
        <rFont val="Noto Sans"/>
        <family val="2"/>
      </rPr>
      <t xml:space="preserve">無筋コンクリート二次製品・境界ブロック類</t>
    </r>
    <r>
      <rPr>
        <sz val="11"/>
        <rFont val="ＭＳ 明朝"/>
        <family val="1"/>
        <charset val="128"/>
      </rPr>
      <t xml:space="preserve">(</t>
    </r>
    <r>
      <rPr>
        <sz val="11"/>
        <rFont val="Noto Sans"/>
        <family val="2"/>
      </rPr>
      <t xml:space="preserve">溶融スラグ入</t>
    </r>
    <r>
      <rPr>
        <sz val="11"/>
        <rFont val="ＭＳ 明朝"/>
        <family val="1"/>
        <charset val="128"/>
      </rPr>
      <t xml:space="preserve">)</t>
    </r>
  </si>
  <si>
    <r>
      <rPr>
        <sz val="11"/>
        <rFont val="Noto Sans"/>
        <family val="2"/>
      </rPr>
      <t xml:space="preserve">認定第 </t>
    </r>
    <r>
      <rPr>
        <sz val="11"/>
        <rFont val="ＭＳ 明朝"/>
        <family val="1"/>
        <charset val="128"/>
      </rPr>
      <t xml:space="preserve">4-7 </t>
    </r>
    <r>
      <rPr>
        <sz val="11"/>
        <rFont val="Noto Sans"/>
        <family val="2"/>
      </rPr>
      <t xml:space="preserve">号　有限会社西崎プレキャスト</t>
    </r>
  </si>
  <si>
    <r>
      <rPr>
        <sz val="11"/>
        <rFont val="Noto Sans"/>
        <family val="2"/>
      </rPr>
      <t xml:space="preserve">片面歩車道境界ブロック</t>
    </r>
    <r>
      <rPr>
        <sz val="11"/>
        <rFont val="ＭＳ 明朝"/>
        <family val="1"/>
        <charset val="128"/>
      </rPr>
      <t xml:space="preserve">S A</t>
    </r>
  </si>
  <si>
    <r>
      <rPr>
        <sz val="11"/>
        <rFont val="Noto Sans"/>
        <family val="2"/>
      </rPr>
      <t xml:space="preserve">片面歩車道境界ブロック</t>
    </r>
    <r>
      <rPr>
        <sz val="11"/>
        <rFont val="ＭＳ 明朝"/>
        <family val="1"/>
        <charset val="128"/>
      </rPr>
      <t xml:space="preserve">S B</t>
    </r>
  </si>
  <si>
    <r>
      <rPr>
        <sz val="11"/>
        <rFont val="Noto Sans"/>
        <family val="2"/>
      </rPr>
      <t xml:space="preserve">片面歩車道境界ブロック</t>
    </r>
    <r>
      <rPr>
        <sz val="11"/>
        <rFont val="ＭＳ 明朝"/>
        <family val="1"/>
        <charset val="128"/>
      </rPr>
      <t xml:space="preserve">S C</t>
    </r>
  </si>
  <si>
    <r>
      <rPr>
        <sz val="11"/>
        <rFont val="Noto Sans"/>
        <family val="2"/>
      </rPr>
      <t xml:space="preserve">両面歩車道境界ブロック</t>
    </r>
    <r>
      <rPr>
        <sz val="11"/>
        <rFont val="ＭＳ 明朝"/>
        <family val="1"/>
        <charset val="128"/>
      </rPr>
      <t xml:space="preserve">S A</t>
    </r>
  </si>
  <si>
    <r>
      <rPr>
        <sz val="11"/>
        <rFont val="Noto Sans"/>
        <family val="2"/>
      </rPr>
      <t xml:space="preserve">両面歩車道境界ブロック</t>
    </r>
    <r>
      <rPr>
        <sz val="11"/>
        <rFont val="ＭＳ 明朝"/>
        <family val="1"/>
        <charset val="128"/>
      </rPr>
      <t xml:space="preserve">S B</t>
    </r>
  </si>
  <si>
    <r>
      <rPr>
        <sz val="11"/>
        <rFont val="Noto Sans"/>
        <family val="2"/>
      </rPr>
      <t xml:space="preserve">両面歩車道境界ブロック</t>
    </r>
    <r>
      <rPr>
        <sz val="11"/>
        <rFont val="ＭＳ 明朝"/>
        <family val="1"/>
        <charset val="128"/>
      </rPr>
      <t xml:space="preserve">S C</t>
    </r>
  </si>
  <si>
    <r>
      <rPr>
        <sz val="11"/>
        <rFont val="Noto Sans"/>
        <family val="2"/>
      </rPr>
      <t xml:space="preserve">地先境界ブロック</t>
    </r>
    <r>
      <rPr>
        <sz val="11"/>
        <rFont val="ＭＳ 明朝"/>
        <family val="1"/>
        <charset val="128"/>
      </rPr>
      <t xml:space="preserve">S A</t>
    </r>
  </si>
  <si>
    <r>
      <rPr>
        <sz val="11"/>
        <rFont val="Noto Sans"/>
        <family val="2"/>
      </rPr>
      <t xml:space="preserve">地先境界ブロック</t>
    </r>
    <r>
      <rPr>
        <sz val="11"/>
        <rFont val="ＭＳ 明朝"/>
        <family val="1"/>
        <charset val="128"/>
      </rPr>
      <t xml:space="preserve">S B</t>
    </r>
  </si>
  <si>
    <r>
      <rPr>
        <sz val="11"/>
        <rFont val="Noto Sans"/>
        <family val="2"/>
      </rPr>
      <t xml:space="preserve">地先境界ブロック</t>
    </r>
    <r>
      <rPr>
        <sz val="11"/>
        <rFont val="ＭＳ 明朝"/>
        <family val="1"/>
        <charset val="128"/>
      </rPr>
      <t xml:space="preserve">S C</t>
    </r>
  </si>
  <si>
    <r>
      <rPr>
        <sz val="11"/>
        <rFont val="Noto Sans"/>
        <family val="2"/>
      </rPr>
      <t xml:space="preserve">片面歩車道
境界ブロック</t>
    </r>
    <r>
      <rPr>
        <sz val="11"/>
        <rFont val="ＭＳ 明朝"/>
        <family val="1"/>
        <charset val="128"/>
      </rPr>
      <t xml:space="preserve">S A</t>
    </r>
  </si>
  <si>
    <r>
      <rPr>
        <sz val="11"/>
        <rFont val="Noto Sans"/>
        <family val="2"/>
      </rPr>
      <t xml:space="preserve">片面歩車道
境界ブロック</t>
    </r>
    <r>
      <rPr>
        <sz val="11"/>
        <rFont val="ＭＳ 明朝"/>
        <family val="1"/>
        <charset val="128"/>
      </rPr>
      <t xml:space="preserve">S B</t>
    </r>
  </si>
  <si>
    <r>
      <rPr>
        <sz val="11"/>
        <rFont val="Noto Sans"/>
        <family val="2"/>
      </rPr>
      <t xml:space="preserve">片面歩車道
境界ブロック</t>
    </r>
    <r>
      <rPr>
        <sz val="11"/>
        <rFont val="ＭＳ 明朝"/>
        <family val="1"/>
        <charset val="128"/>
      </rPr>
      <t xml:space="preserve">S C</t>
    </r>
  </si>
  <si>
    <r>
      <rPr>
        <sz val="11"/>
        <rFont val="Noto Sans"/>
        <family val="2"/>
      </rPr>
      <t xml:space="preserve">両面歩車道
境界ブロック</t>
    </r>
    <r>
      <rPr>
        <sz val="11"/>
        <rFont val="ＭＳ 明朝"/>
        <family val="1"/>
        <charset val="128"/>
      </rPr>
      <t xml:space="preserve">S A</t>
    </r>
  </si>
  <si>
    <r>
      <rPr>
        <sz val="11"/>
        <rFont val="Noto Sans"/>
        <family val="2"/>
      </rPr>
      <t xml:space="preserve">両面歩車道
境界ブロック</t>
    </r>
    <r>
      <rPr>
        <sz val="11"/>
        <rFont val="ＭＳ 明朝"/>
        <family val="1"/>
        <charset val="128"/>
      </rPr>
      <t xml:space="preserve">S B</t>
    </r>
  </si>
  <si>
    <r>
      <rPr>
        <sz val="11"/>
        <rFont val="Noto Sans"/>
        <family val="2"/>
      </rPr>
      <t xml:space="preserve">両面歩車道
境界ブロック</t>
    </r>
    <r>
      <rPr>
        <sz val="11"/>
        <rFont val="ＭＳ 明朝"/>
        <family val="1"/>
        <charset val="128"/>
      </rPr>
      <t xml:space="preserve">S C</t>
    </r>
  </si>
  <si>
    <r>
      <rPr>
        <sz val="11"/>
        <rFont val="Noto Sans"/>
        <family val="2"/>
      </rPr>
      <t xml:space="preserve">認定第 </t>
    </r>
    <r>
      <rPr>
        <sz val="11"/>
        <rFont val="ＭＳ 明朝"/>
        <family val="1"/>
        <charset val="128"/>
      </rPr>
      <t xml:space="preserve">4 </t>
    </r>
    <r>
      <rPr>
        <sz val="11"/>
        <rFont val="Noto Sans"/>
        <family val="2"/>
      </rPr>
      <t xml:space="preserve">－  </t>
    </r>
    <r>
      <rPr>
        <sz val="11"/>
        <rFont val="ＭＳ 明朝"/>
        <family val="1"/>
        <charset val="128"/>
      </rPr>
      <t xml:space="preserve">8 </t>
    </r>
    <r>
      <rPr>
        <sz val="11"/>
        <rFont val="Noto Sans"/>
        <family val="2"/>
      </rPr>
      <t xml:space="preserve">号</t>
    </r>
  </si>
  <si>
    <t xml:space="preserve"> ストーンブロック（花壇・塀積用化粧ブロック）</t>
  </si>
  <si>
    <r>
      <rPr>
        <sz val="11"/>
        <rFont val="Noto Sans"/>
        <family val="2"/>
      </rPr>
      <t xml:space="preserve">認定第 </t>
    </r>
    <r>
      <rPr>
        <sz val="11"/>
        <rFont val="ＭＳ 明朝"/>
        <family val="1"/>
        <charset val="128"/>
      </rPr>
      <t xml:space="preserve">4-8 </t>
    </r>
    <r>
      <rPr>
        <sz val="11"/>
        <rFont val="Noto Sans"/>
        <family val="2"/>
      </rPr>
      <t xml:space="preserve">号　有限会社 大城ブロック工業</t>
    </r>
  </si>
  <si>
    <r>
      <rPr>
        <sz val="11"/>
        <rFont val="Noto Sans"/>
        <family val="2"/>
      </rPr>
      <t xml:space="preserve">全面割　基本・横筋兼用ブロック </t>
    </r>
    <r>
      <rPr>
        <sz val="11"/>
        <rFont val="ＭＳ 明朝"/>
        <family val="1"/>
        <charset val="128"/>
      </rPr>
      <t xml:space="preserve">150(W)×398(L)×190(H)</t>
    </r>
  </si>
  <si>
    <r>
      <rPr>
        <sz val="11"/>
        <rFont val="Noto Sans"/>
        <family val="2"/>
      </rPr>
      <t xml:space="preserve">全面割　コーナーブロック　　　　  </t>
    </r>
    <r>
      <rPr>
        <sz val="11"/>
        <rFont val="ＭＳ 明朝"/>
        <family val="1"/>
        <charset val="128"/>
      </rPr>
      <t xml:space="preserve">150(W)×398(L)×190(H)</t>
    </r>
  </si>
  <si>
    <r>
      <rPr>
        <sz val="11"/>
        <rFont val="Noto Sans"/>
        <family val="2"/>
      </rPr>
      <t xml:space="preserve">ライン割基本・横筋兼用ブロック </t>
    </r>
    <r>
      <rPr>
        <sz val="11"/>
        <rFont val="ＭＳ 明朝"/>
        <family val="1"/>
        <charset val="128"/>
      </rPr>
      <t xml:space="preserve">150(W)×398(L)×190(H)</t>
    </r>
  </si>
  <si>
    <r>
      <rPr>
        <sz val="11"/>
        <rFont val="Noto Sans"/>
        <family val="2"/>
      </rPr>
      <t xml:space="preserve">ライン割　コーナーブロック　　　  </t>
    </r>
    <r>
      <rPr>
        <sz val="11"/>
        <rFont val="ＭＳ 明朝"/>
        <family val="1"/>
        <charset val="128"/>
      </rPr>
      <t xml:space="preserve">150(W)×398(L)×190(H)</t>
    </r>
  </si>
  <si>
    <t xml:space="preserve">再生資源含有建築用資材</t>
  </si>
  <si>
    <r>
      <rPr>
        <sz val="11"/>
        <rFont val="Noto Sans"/>
        <family val="2"/>
      </rPr>
      <t xml:space="preserve">認定第 </t>
    </r>
    <r>
      <rPr>
        <sz val="11"/>
        <rFont val="ＭＳ 明朝"/>
        <family val="1"/>
        <charset val="128"/>
      </rPr>
      <t xml:space="preserve">6 </t>
    </r>
    <r>
      <rPr>
        <sz val="11"/>
        <rFont val="Noto Sans"/>
        <family val="2"/>
      </rPr>
      <t xml:space="preserve">－  </t>
    </r>
    <r>
      <rPr>
        <sz val="11"/>
        <rFont val="ＭＳ 明朝"/>
        <family val="1"/>
        <charset val="128"/>
      </rPr>
      <t xml:space="preserve">2 </t>
    </r>
    <r>
      <rPr>
        <sz val="11"/>
        <rFont val="Noto Sans"/>
        <family val="2"/>
      </rPr>
      <t xml:space="preserve">号</t>
    </r>
  </si>
  <si>
    <r>
      <rPr>
        <sz val="11"/>
        <rFont val="Noto Sans"/>
        <family val="2"/>
      </rPr>
      <t xml:space="preserve">フィ－カジ</t>
    </r>
    <r>
      <rPr>
        <sz val="11"/>
        <rFont val="ＭＳ 明朝"/>
        <family val="1"/>
        <charset val="128"/>
      </rPr>
      <t xml:space="preserve">E-COOL SI</t>
    </r>
  </si>
  <si>
    <t xml:space="preserve">製品製造・資源納入量調査表（再生資源含有建築用資材）</t>
  </si>
  <si>
    <r>
      <rPr>
        <sz val="11"/>
        <rFont val="Noto Sans"/>
        <family val="2"/>
      </rPr>
      <t xml:space="preserve">認定第 </t>
    </r>
    <r>
      <rPr>
        <sz val="11"/>
        <rFont val="ＭＳ 明朝"/>
        <family val="1"/>
        <charset val="128"/>
      </rPr>
      <t xml:space="preserve">6-2 </t>
    </r>
    <r>
      <rPr>
        <sz val="11"/>
        <rFont val="Noto Sans"/>
        <family val="2"/>
      </rPr>
      <t xml:space="preserve">号　株式会社ダイナン産業</t>
    </r>
  </si>
  <si>
    <t xml:space="preserve">琉球石灰岩粉</t>
  </si>
  <si>
    <t xml:space="preserve">再生硬質塩化ビニル管・再生波付硬質合成樹脂管</t>
  </si>
  <si>
    <r>
      <rPr>
        <sz val="11"/>
        <rFont val="Noto Sans"/>
        <family val="2"/>
      </rPr>
      <t xml:space="preserve">認定第 </t>
    </r>
    <r>
      <rPr>
        <sz val="11"/>
        <rFont val="ＭＳ 明朝"/>
        <family val="1"/>
        <charset val="128"/>
      </rPr>
      <t xml:space="preserve">9 </t>
    </r>
    <r>
      <rPr>
        <sz val="11"/>
        <rFont val="Noto Sans"/>
        <family val="2"/>
      </rPr>
      <t xml:space="preserve">－  </t>
    </r>
    <r>
      <rPr>
        <sz val="11"/>
        <rFont val="ＭＳ 明朝"/>
        <family val="1"/>
        <charset val="128"/>
      </rPr>
      <t xml:space="preserve">1 </t>
    </r>
    <r>
      <rPr>
        <sz val="11"/>
        <rFont val="Noto Sans"/>
        <family val="2"/>
      </rPr>
      <t xml:space="preserve">号</t>
    </r>
  </si>
  <si>
    <t xml:space="preserve">再生硬質ポリ塩化ビニル管</t>
  </si>
  <si>
    <t xml:space="preserve">製品製造・資源納入量調査表（再生硬質塩化ビニル管・再生波付硬質合成樹脂管）</t>
  </si>
  <si>
    <r>
      <rPr>
        <sz val="11"/>
        <rFont val="Noto Sans"/>
        <family val="2"/>
      </rPr>
      <t xml:space="preserve">認定第 </t>
    </r>
    <r>
      <rPr>
        <sz val="11"/>
        <rFont val="ＭＳ 明朝"/>
        <family val="1"/>
        <charset val="128"/>
      </rPr>
      <t xml:space="preserve">9-1</t>
    </r>
    <r>
      <rPr>
        <sz val="11"/>
        <rFont val="Noto Sans"/>
        <family val="2"/>
      </rPr>
      <t xml:space="preserve">・</t>
    </r>
    <r>
      <rPr>
        <sz val="11"/>
        <rFont val="ＭＳ 明朝"/>
        <family val="1"/>
        <charset val="128"/>
      </rPr>
      <t xml:space="preserve">9-3 </t>
    </r>
    <r>
      <rPr>
        <sz val="11"/>
        <rFont val="Noto Sans"/>
        <family val="2"/>
      </rPr>
      <t xml:space="preserve">号　沖水化成株式会社</t>
    </r>
  </si>
  <si>
    <r>
      <rPr>
        <sz val="11"/>
        <rFont val="Noto Sans"/>
        <family val="2"/>
      </rPr>
      <t xml:space="preserve">再生硬質ポリ塩化ビニル管
</t>
    </r>
    <r>
      <rPr>
        <sz val="11"/>
        <rFont val="ＭＳ 明朝"/>
        <family val="1"/>
        <charset val="128"/>
      </rPr>
      <t xml:space="preserve">VP75×3m</t>
    </r>
  </si>
  <si>
    <r>
      <rPr>
        <sz val="11"/>
        <rFont val="Noto Sans"/>
        <family val="2"/>
      </rPr>
      <t xml:space="preserve">再生硬質ポリ塩化ビニル管
</t>
    </r>
    <r>
      <rPr>
        <sz val="11"/>
        <rFont val="ＭＳ 明朝"/>
        <family val="1"/>
        <charset val="128"/>
      </rPr>
      <t xml:space="preserve">VP75×4m</t>
    </r>
  </si>
  <si>
    <r>
      <rPr>
        <sz val="11"/>
        <rFont val="Noto Sans"/>
        <family val="2"/>
      </rPr>
      <t xml:space="preserve">再生硬質ポリ塩化ビニル管
</t>
    </r>
    <r>
      <rPr>
        <sz val="11"/>
        <rFont val="ＭＳ 明朝"/>
        <family val="1"/>
        <charset val="128"/>
      </rPr>
      <t xml:space="preserve">VP100×3m</t>
    </r>
  </si>
  <si>
    <r>
      <rPr>
        <sz val="11"/>
        <rFont val="Noto Sans"/>
        <family val="2"/>
      </rPr>
      <t xml:space="preserve">再生硬質ポリ塩化ビニル管
</t>
    </r>
    <r>
      <rPr>
        <sz val="11"/>
        <rFont val="ＭＳ 明朝"/>
        <family val="1"/>
        <charset val="128"/>
      </rPr>
      <t xml:space="preserve">VP100×4m</t>
    </r>
  </si>
  <si>
    <r>
      <rPr>
        <sz val="11"/>
        <rFont val="Noto Sans"/>
        <family val="2"/>
      </rPr>
      <t xml:space="preserve">リサイクル有孔管 </t>
    </r>
    <r>
      <rPr>
        <sz val="11"/>
        <rFont val="ＭＳ 明朝"/>
        <family val="1"/>
        <charset val="128"/>
      </rPr>
      <t xml:space="preserve">VU φ50</t>
    </r>
  </si>
  <si>
    <r>
      <rPr>
        <sz val="11"/>
        <rFont val="Noto Sans"/>
        <family val="2"/>
      </rPr>
      <t xml:space="preserve">リサイクル有孔管 </t>
    </r>
    <r>
      <rPr>
        <sz val="11"/>
        <rFont val="ＭＳ 明朝"/>
        <family val="1"/>
        <charset val="128"/>
      </rPr>
      <t xml:space="preserve">VU φ65</t>
    </r>
  </si>
  <si>
    <r>
      <rPr>
        <sz val="11"/>
        <rFont val="Noto Sans"/>
        <family val="2"/>
      </rPr>
      <t xml:space="preserve">リサイクル有孔管 </t>
    </r>
    <r>
      <rPr>
        <sz val="11"/>
        <rFont val="ＭＳ 明朝"/>
        <family val="1"/>
        <charset val="128"/>
      </rPr>
      <t xml:space="preserve">VU φ75</t>
    </r>
  </si>
  <si>
    <r>
      <rPr>
        <sz val="11"/>
        <rFont val="Noto Sans"/>
        <family val="2"/>
      </rPr>
      <t xml:space="preserve">リサイクル有孔管 </t>
    </r>
    <r>
      <rPr>
        <sz val="11"/>
        <rFont val="ＭＳ 明朝"/>
        <family val="1"/>
        <charset val="128"/>
      </rPr>
      <t xml:space="preserve">VU φ100</t>
    </r>
  </si>
  <si>
    <r>
      <rPr>
        <sz val="11"/>
        <rFont val="Noto Sans"/>
        <family val="2"/>
      </rPr>
      <t xml:space="preserve">リサイクル有孔管 </t>
    </r>
    <r>
      <rPr>
        <sz val="11"/>
        <rFont val="ＭＳ 明朝"/>
        <family val="1"/>
        <charset val="128"/>
      </rPr>
      <t xml:space="preserve">VU φ125</t>
    </r>
  </si>
  <si>
    <r>
      <rPr>
        <sz val="11"/>
        <rFont val="Noto Sans"/>
        <family val="2"/>
      </rPr>
      <t xml:space="preserve">リサイクル有孔管 </t>
    </r>
    <r>
      <rPr>
        <sz val="11"/>
        <rFont val="ＭＳ 明朝"/>
        <family val="1"/>
        <charset val="128"/>
      </rPr>
      <t xml:space="preserve">VU φ150</t>
    </r>
  </si>
  <si>
    <r>
      <rPr>
        <sz val="11"/>
        <rFont val="Noto Sans"/>
        <family val="2"/>
      </rPr>
      <t xml:space="preserve">リサイクル有孔管 </t>
    </r>
    <r>
      <rPr>
        <sz val="11"/>
        <rFont val="ＭＳ 明朝"/>
        <family val="1"/>
        <charset val="128"/>
      </rPr>
      <t xml:space="preserve">VU φ200</t>
    </r>
  </si>
  <si>
    <t xml:space="preserve">再生硬質ポリ塩化
ビニル管</t>
  </si>
  <si>
    <t xml:space="preserve">硬質ポリ塩化
ビニル管切断片</t>
  </si>
  <si>
    <t xml:space="preserve"> 廃塩ビ管ペレット</t>
  </si>
  <si>
    <r>
      <rPr>
        <sz val="11"/>
        <rFont val="Noto Sans"/>
        <family val="2"/>
      </rPr>
      <t xml:space="preserve">認定第 </t>
    </r>
    <r>
      <rPr>
        <sz val="11"/>
        <rFont val="ＭＳ 明朝"/>
        <family val="1"/>
        <charset val="128"/>
      </rPr>
      <t xml:space="preserve">9 </t>
    </r>
    <r>
      <rPr>
        <sz val="11"/>
        <rFont val="Noto Sans"/>
        <family val="2"/>
      </rPr>
      <t xml:space="preserve">－  </t>
    </r>
    <r>
      <rPr>
        <sz val="11"/>
        <rFont val="ＭＳ 明朝"/>
        <family val="1"/>
        <charset val="128"/>
      </rPr>
      <t xml:space="preserve">3 </t>
    </r>
    <r>
      <rPr>
        <sz val="11"/>
        <rFont val="Noto Sans"/>
        <family val="2"/>
      </rPr>
      <t xml:space="preserve">号</t>
    </r>
  </si>
  <si>
    <r>
      <rPr>
        <sz val="11"/>
        <rFont val="Noto Sans"/>
        <family val="2"/>
      </rPr>
      <t xml:space="preserve">リサイクル有孔管 </t>
    </r>
    <r>
      <rPr>
        <sz val="11"/>
        <rFont val="ＭＳ 明朝"/>
        <family val="1"/>
        <charset val="128"/>
      </rPr>
      <t xml:space="preserve">VU</t>
    </r>
  </si>
  <si>
    <t xml:space="preserve">再生資源含有プラスチック資材</t>
  </si>
  <si>
    <r>
      <rPr>
        <sz val="11"/>
        <rFont val="Noto Sans"/>
        <family val="2"/>
      </rPr>
      <t xml:space="preserve">認定第</t>
    </r>
    <r>
      <rPr>
        <sz val="11"/>
        <rFont val="ＭＳ 明朝"/>
        <family val="1"/>
        <charset val="128"/>
      </rPr>
      <t xml:space="preserve">11 </t>
    </r>
    <r>
      <rPr>
        <sz val="11"/>
        <rFont val="Noto Sans"/>
        <family val="2"/>
      </rPr>
      <t xml:space="preserve">－  </t>
    </r>
    <r>
      <rPr>
        <sz val="11"/>
        <rFont val="ＭＳ 明朝"/>
        <family val="1"/>
        <charset val="128"/>
      </rPr>
      <t xml:space="preserve">1 </t>
    </r>
    <r>
      <rPr>
        <sz val="11"/>
        <rFont val="Noto Sans"/>
        <family val="2"/>
      </rPr>
      <t xml:space="preserve">号</t>
    </r>
  </si>
  <si>
    <t xml:space="preserve">兼用ドーナツスペーサー </t>
  </si>
  <si>
    <t xml:space="preserve">製品製造・資源納入量調査表（再生資源含有プラスチック資材）</t>
  </si>
  <si>
    <r>
      <rPr>
        <sz val="11"/>
        <rFont val="Noto Sans"/>
        <family val="2"/>
      </rPr>
      <t xml:space="preserve">認定第 </t>
    </r>
    <r>
      <rPr>
        <sz val="11"/>
        <rFont val="ＭＳ 明朝"/>
        <family val="1"/>
        <charset val="128"/>
      </rPr>
      <t xml:space="preserve">11-1 </t>
    </r>
    <r>
      <rPr>
        <sz val="11"/>
        <rFont val="Noto Sans"/>
        <family val="2"/>
      </rPr>
      <t xml:space="preserve">号　タイガーグローバル株式会社</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40</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50</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60</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70</t>
    </r>
  </si>
  <si>
    <r>
      <rPr>
        <sz val="11"/>
        <rFont val="Noto Sans"/>
        <family val="2"/>
      </rPr>
      <t xml:space="preserve">兼用ドーナツスペーサー　</t>
    </r>
    <r>
      <rPr>
        <sz val="11"/>
        <rFont val="ＭＳ 明朝"/>
        <family val="1"/>
        <charset val="128"/>
      </rPr>
      <t xml:space="preserve">D10</t>
    </r>
    <r>
      <rPr>
        <sz val="11"/>
        <rFont val="Noto Sans"/>
        <family val="2"/>
      </rPr>
      <t xml:space="preserve">･</t>
    </r>
    <r>
      <rPr>
        <sz val="11"/>
        <rFont val="ＭＳ 明朝"/>
        <family val="1"/>
        <charset val="128"/>
      </rPr>
      <t xml:space="preserve">13×75</t>
    </r>
  </si>
  <si>
    <t xml:space="preserve">ポリプロピレン樹脂</t>
  </si>
  <si>
    <r>
      <rPr>
        <sz val="11"/>
        <rFont val="Noto Sans"/>
        <family val="2"/>
      </rPr>
      <t xml:space="preserve">認定第</t>
    </r>
    <r>
      <rPr>
        <sz val="11"/>
        <rFont val="ＭＳ 明朝"/>
        <family val="1"/>
        <charset val="128"/>
      </rPr>
      <t xml:space="preserve">11 </t>
    </r>
    <r>
      <rPr>
        <sz val="11"/>
        <rFont val="Noto Sans"/>
        <family val="2"/>
      </rPr>
      <t xml:space="preserve">－  </t>
    </r>
    <r>
      <rPr>
        <sz val="11"/>
        <rFont val="ＭＳ 明朝"/>
        <family val="1"/>
        <charset val="128"/>
      </rPr>
      <t xml:space="preserve">2 </t>
    </r>
    <r>
      <rPr>
        <sz val="11"/>
        <rFont val="Noto Sans"/>
        <family val="2"/>
      </rPr>
      <t xml:space="preserve">号</t>
    </r>
  </si>
  <si>
    <t xml:space="preserve">下水道用鋳鉄製防護ふた｢再生プラスチック台座｣
水道用｢再生プラスチック台座｣</t>
  </si>
  <si>
    <r>
      <rPr>
        <sz val="11"/>
        <rFont val="Noto Sans"/>
        <family val="2"/>
      </rPr>
      <t xml:space="preserve">認定第 </t>
    </r>
    <r>
      <rPr>
        <sz val="11"/>
        <rFont val="ＭＳ 明朝"/>
        <family val="1"/>
        <charset val="128"/>
      </rPr>
      <t xml:space="preserve">11-2 </t>
    </r>
    <r>
      <rPr>
        <sz val="11"/>
        <rFont val="Noto Sans"/>
        <family val="2"/>
      </rPr>
      <t xml:space="preserve">号　沖縄鋳鉄工業株式会社</t>
    </r>
  </si>
  <si>
    <r>
      <rPr>
        <sz val="11"/>
        <rFont val="Noto Sans"/>
        <family val="2"/>
      </rPr>
      <t xml:space="preserve">下水道用鋳鉄製防護ふた｢再生プラスチック台座｣
</t>
    </r>
    <r>
      <rPr>
        <sz val="11"/>
        <rFont val="ＭＳ 明朝"/>
        <family val="1"/>
        <charset val="128"/>
      </rPr>
      <t xml:space="preserve">[φ200 PB8A  </t>
    </r>
    <r>
      <rPr>
        <sz val="11"/>
        <rFont val="Noto Sans"/>
        <family val="2"/>
      </rPr>
      <t xml:space="preserve">台座</t>
    </r>
    <r>
      <rPr>
        <sz val="11"/>
        <rFont val="ＭＳ 明朝"/>
        <family val="1"/>
        <charset val="128"/>
      </rPr>
      <t xml:space="preserve">]</t>
    </r>
  </si>
  <si>
    <r>
      <rPr>
        <sz val="11"/>
        <rFont val="Noto Sans"/>
        <family val="2"/>
      </rPr>
      <t xml:space="preserve">下水道用鋳鉄製防護ふた｢再生プラスチック台座｣
</t>
    </r>
    <r>
      <rPr>
        <sz val="11"/>
        <rFont val="ＭＳ 明朝"/>
        <family val="1"/>
        <charset val="128"/>
      </rPr>
      <t xml:space="preserve">[φ200 PB25A  </t>
    </r>
    <r>
      <rPr>
        <sz val="11"/>
        <rFont val="Noto Sans"/>
        <family val="2"/>
      </rPr>
      <t xml:space="preserve">台座</t>
    </r>
    <r>
      <rPr>
        <sz val="11"/>
        <rFont val="ＭＳ 明朝"/>
        <family val="1"/>
        <charset val="128"/>
      </rPr>
      <t xml:space="preserve">]</t>
    </r>
  </si>
  <si>
    <r>
      <rPr>
        <sz val="11"/>
        <rFont val="Noto Sans"/>
        <family val="2"/>
      </rPr>
      <t xml:space="preserve">下水道用鋳鉄製防護ふた｢再生プラスチック台座｣
</t>
    </r>
    <r>
      <rPr>
        <sz val="11"/>
        <rFont val="ＭＳ 明朝"/>
        <family val="1"/>
        <charset val="128"/>
      </rPr>
      <t xml:space="preserve">[φ300 PB8A  </t>
    </r>
    <r>
      <rPr>
        <sz val="11"/>
        <rFont val="Noto Sans"/>
        <family val="2"/>
      </rPr>
      <t xml:space="preserve">台座</t>
    </r>
    <r>
      <rPr>
        <sz val="11"/>
        <rFont val="ＭＳ 明朝"/>
        <family val="1"/>
        <charset val="128"/>
      </rPr>
      <t xml:space="preserve">]</t>
    </r>
  </si>
  <si>
    <r>
      <rPr>
        <sz val="11"/>
        <rFont val="Noto Sans"/>
        <family val="2"/>
      </rPr>
      <t xml:space="preserve">下水道用鋳鉄製防護ふた｢再生プラスチック台座｣
</t>
    </r>
    <r>
      <rPr>
        <sz val="11"/>
        <rFont val="ＭＳ 明朝"/>
        <family val="1"/>
        <charset val="128"/>
      </rPr>
      <t xml:space="preserve">[φ300 PB25A  </t>
    </r>
    <r>
      <rPr>
        <sz val="11"/>
        <rFont val="Noto Sans"/>
        <family val="2"/>
      </rPr>
      <t xml:space="preserve">台座</t>
    </r>
    <r>
      <rPr>
        <sz val="11"/>
        <rFont val="ＭＳ 明朝"/>
        <family val="1"/>
        <charset val="128"/>
      </rPr>
      <t xml:space="preserve">]</t>
    </r>
  </si>
  <si>
    <r>
      <rPr>
        <sz val="11"/>
        <rFont val="Noto Sans"/>
        <family val="2"/>
      </rPr>
      <t xml:space="preserve">水道用｢再生プラスチック台座｣
</t>
    </r>
    <r>
      <rPr>
        <sz val="11"/>
        <rFont val="ＭＳ 明朝"/>
        <family val="1"/>
        <charset val="128"/>
      </rPr>
      <t xml:space="preserve">[φ200 PB25A</t>
    </r>
    <r>
      <rPr>
        <sz val="11"/>
        <rFont val="Noto Sans"/>
        <family val="2"/>
      </rPr>
      <t xml:space="preserve">台座－水道用台座</t>
    </r>
    <r>
      <rPr>
        <sz val="11"/>
        <rFont val="ＭＳ 明朝"/>
        <family val="1"/>
        <charset val="128"/>
      </rPr>
      <t xml:space="preserve">φ270]</t>
    </r>
  </si>
  <si>
    <t xml:space="preserve">廃ポリプロピレン</t>
  </si>
  <si>
    <r>
      <rPr>
        <sz val="11"/>
        <rFont val="Noto Sans"/>
        <family val="2"/>
      </rPr>
      <t xml:space="preserve">認定第</t>
    </r>
    <r>
      <rPr>
        <sz val="11"/>
        <rFont val="ＭＳ 明朝"/>
        <family val="1"/>
        <charset val="128"/>
      </rPr>
      <t xml:space="preserve">11 </t>
    </r>
    <r>
      <rPr>
        <sz val="11"/>
        <rFont val="Noto Sans"/>
        <family val="2"/>
      </rPr>
      <t xml:space="preserve">－  </t>
    </r>
    <r>
      <rPr>
        <sz val="11"/>
        <rFont val="ＭＳ 明朝"/>
        <family val="1"/>
        <charset val="128"/>
      </rPr>
      <t xml:space="preserve">3 </t>
    </r>
    <r>
      <rPr>
        <sz val="11"/>
        <rFont val="Noto Sans"/>
        <family val="2"/>
      </rPr>
      <t xml:space="preserve">号</t>
    </r>
  </si>
  <si>
    <r>
      <rPr>
        <sz val="11"/>
        <rFont val="Noto Sans"/>
        <family val="2"/>
      </rPr>
      <t xml:space="preserve">兼用スペーサー</t>
    </r>
    <r>
      <rPr>
        <sz val="11"/>
        <rFont val="ＭＳ 明朝"/>
        <family val="1"/>
        <charset val="128"/>
      </rPr>
      <t xml:space="preserve">H</t>
    </r>
    <r>
      <rPr>
        <sz val="11"/>
        <rFont val="Noto Sans"/>
        <family val="2"/>
      </rPr>
      <t xml:space="preserve">型、兼用スペーサー</t>
    </r>
    <r>
      <rPr>
        <sz val="11"/>
        <rFont val="ＭＳ 明朝"/>
        <family val="1"/>
        <charset val="128"/>
      </rPr>
      <t xml:space="preserve">PH</t>
    </r>
    <r>
      <rPr>
        <sz val="11"/>
        <rFont val="Noto Sans"/>
        <family val="2"/>
      </rPr>
      <t xml:space="preserve">型
上下らくらくスペーサー、上下らくらくスペーサー</t>
    </r>
    <r>
      <rPr>
        <sz val="11"/>
        <rFont val="ＭＳ 明朝"/>
        <family val="1"/>
        <charset val="128"/>
      </rPr>
      <t xml:space="preserve">PL</t>
    </r>
    <r>
      <rPr>
        <sz val="11"/>
        <rFont val="Noto Sans"/>
        <family val="2"/>
      </rPr>
      <t xml:space="preserve">付</t>
    </r>
  </si>
  <si>
    <r>
      <rPr>
        <sz val="11"/>
        <rFont val="Noto Sans"/>
        <family val="2"/>
      </rPr>
      <t xml:space="preserve">認定第 </t>
    </r>
    <r>
      <rPr>
        <sz val="11"/>
        <rFont val="ＭＳ 明朝"/>
        <family val="1"/>
        <charset val="128"/>
      </rPr>
      <t xml:space="preserve">11-3 </t>
    </r>
    <r>
      <rPr>
        <sz val="11"/>
        <rFont val="Noto Sans"/>
        <family val="2"/>
      </rPr>
      <t xml:space="preserve">号　タイガーグロ－バル株式会社</t>
    </r>
  </si>
  <si>
    <r>
      <rPr>
        <sz val="11"/>
        <rFont val="Noto Sans"/>
        <family val="2"/>
      </rPr>
      <t xml:space="preserve">兼用スペーサー </t>
    </r>
    <r>
      <rPr>
        <sz val="11"/>
        <rFont val="ＭＳ 明朝"/>
        <family val="1"/>
        <charset val="128"/>
      </rPr>
      <t xml:space="preserve">H</t>
    </r>
    <r>
      <rPr>
        <sz val="11"/>
        <rFont val="Noto Sans"/>
        <family val="2"/>
      </rPr>
      <t xml:space="preserve">型</t>
    </r>
    <r>
      <rPr>
        <sz val="11"/>
        <rFont val="ＭＳ 明朝"/>
        <family val="1"/>
        <charset val="128"/>
      </rPr>
      <t xml:space="preserve">30</t>
    </r>
    <r>
      <rPr>
        <sz val="11"/>
        <rFont val="Noto Sans"/>
        <family val="2"/>
      </rPr>
      <t xml:space="preserve">　　　</t>
    </r>
  </si>
  <si>
    <r>
      <rPr>
        <sz val="11"/>
        <rFont val="Noto Sans"/>
        <family val="2"/>
      </rPr>
      <t xml:space="preserve">兼用スペーサー </t>
    </r>
    <r>
      <rPr>
        <sz val="11"/>
        <rFont val="ＭＳ 明朝"/>
        <family val="1"/>
        <charset val="128"/>
      </rPr>
      <t xml:space="preserve">H</t>
    </r>
    <r>
      <rPr>
        <sz val="11"/>
        <rFont val="Noto Sans"/>
        <family val="2"/>
      </rPr>
      <t xml:space="preserve">型</t>
    </r>
    <r>
      <rPr>
        <sz val="11"/>
        <rFont val="ＭＳ 明朝"/>
        <family val="1"/>
        <charset val="128"/>
      </rPr>
      <t xml:space="preserve">40</t>
    </r>
    <r>
      <rPr>
        <sz val="11"/>
        <rFont val="Noto Sans"/>
        <family val="2"/>
      </rPr>
      <t xml:space="preserve">　　　</t>
    </r>
  </si>
  <si>
    <r>
      <rPr>
        <sz val="11"/>
        <rFont val="Noto Sans"/>
        <family val="2"/>
      </rPr>
      <t xml:space="preserve">兼用スペーサー </t>
    </r>
    <r>
      <rPr>
        <sz val="11"/>
        <rFont val="ＭＳ 明朝"/>
        <family val="1"/>
        <charset val="128"/>
      </rPr>
      <t xml:space="preserve">PH</t>
    </r>
    <r>
      <rPr>
        <sz val="11"/>
        <rFont val="Noto Sans"/>
        <family val="2"/>
      </rPr>
      <t xml:space="preserve">型</t>
    </r>
    <r>
      <rPr>
        <sz val="11"/>
        <rFont val="ＭＳ 明朝"/>
        <family val="1"/>
        <charset val="128"/>
      </rPr>
      <t xml:space="preserve">30</t>
    </r>
    <r>
      <rPr>
        <sz val="11"/>
        <rFont val="Noto Sans"/>
        <family val="2"/>
      </rPr>
      <t xml:space="preserve">　　</t>
    </r>
  </si>
  <si>
    <r>
      <rPr>
        <sz val="11"/>
        <rFont val="Noto Sans"/>
        <family val="2"/>
      </rPr>
      <t xml:space="preserve">兼用スペーサー </t>
    </r>
    <r>
      <rPr>
        <sz val="11"/>
        <rFont val="ＭＳ 明朝"/>
        <family val="1"/>
        <charset val="128"/>
      </rPr>
      <t xml:space="preserve">PH</t>
    </r>
    <r>
      <rPr>
        <sz val="11"/>
        <rFont val="Noto Sans"/>
        <family val="2"/>
      </rPr>
      <t xml:space="preserve">型</t>
    </r>
    <r>
      <rPr>
        <sz val="11"/>
        <rFont val="ＭＳ 明朝"/>
        <family val="1"/>
        <charset val="128"/>
      </rPr>
      <t xml:space="preserve">40</t>
    </r>
    <r>
      <rPr>
        <sz val="11"/>
        <rFont val="Noto Sans"/>
        <family val="2"/>
      </rPr>
      <t xml:space="preserve">　　　</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7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8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9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0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1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2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3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40</t>
    </r>
  </si>
  <si>
    <r>
      <rPr>
        <sz val="11"/>
        <rFont val="Noto Sans"/>
        <family val="2"/>
      </rPr>
      <t xml:space="preserve">上下らくらくスペーサー、上下らくらくスペーサー</t>
    </r>
    <r>
      <rPr>
        <sz val="11"/>
        <rFont val="ＭＳ 明朝"/>
        <family val="1"/>
        <charset val="128"/>
      </rPr>
      <t xml:space="preserve">PL</t>
    </r>
    <r>
      <rPr>
        <sz val="11"/>
        <rFont val="Noto Sans"/>
        <family val="2"/>
      </rPr>
      <t xml:space="preserve">付</t>
    </r>
    <r>
      <rPr>
        <sz val="11"/>
        <rFont val="ＭＳ 明朝"/>
        <family val="1"/>
        <charset val="128"/>
      </rPr>
      <t xml:space="preserve">30</t>
    </r>
    <r>
      <rPr>
        <sz val="11"/>
        <rFont val="Noto Sans"/>
        <family val="2"/>
      </rPr>
      <t xml:space="preserve">･</t>
    </r>
    <r>
      <rPr>
        <sz val="11"/>
        <rFont val="ＭＳ 明朝"/>
        <family val="1"/>
        <charset val="128"/>
      </rPr>
      <t xml:space="preserve">40×150</t>
    </r>
  </si>
  <si>
    <t xml:space="preserve">再生資源含有土砂代替材</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 </t>
    </r>
    <r>
      <rPr>
        <sz val="11"/>
        <rFont val="Noto Sans"/>
        <family val="2"/>
      </rPr>
      <t xml:space="preserve">号</t>
    </r>
  </si>
  <si>
    <r>
      <rPr>
        <sz val="11"/>
        <rFont val="Noto Sans"/>
        <family val="2"/>
      </rPr>
      <t xml:space="preserve">汚泥改良土</t>
    </r>
    <r>
      <rPr>
        <sz val="11"/>
        <rFont val="ＭＳ 明朝"/>
        <family val="1"/>
        <charset val="128"/>
      </rPr>
      <t xml:space="preserve">(</t>
    </r>
    <r>
      <rPr>
        <sz val="11"/>
        <rFont val="Noto Sans"/>
        <family val="2"/>
      </rPr>
      <t xml:space="preserve">ちゅらソイル</t>
    </r>
    <r>
      <rPr>
        <sz val="11"/>
        <rFont val="ＭＳ 明朝"/>
        <family val="1"/>
        <charset val="128"/>
      </rPr>
      <t xml:space="preserve">)</t>
    </r>
  </si>
  <si>
    <t xml:space="preserve">製品製造・資源納入量調査表（再生資源含有土砂代替材）</t>
  </si>
  <si>
    <r>
      <rPr>
        <sz val="11"/>
        <rFont val="Noto Sans"/>
        <family val="2"/>
      </rPr>
      <t xml:space="preserve">認定第 </t>
    </r>
    <r>
      <rPr>
        <sz val="11"/>
        <rFont val="ＭＳ 明朝"/>
        <family val="1"/>
        <charset val="128"/>
      </rPr>
      <t xml:space="preserve">12- 1 </t>
    </r>
    <r>
      <rPr>
        <sz val="11"/>
        <rFont val="Noto Sans"/>
        <family val="2"/>
      </rPr>
      <t xml:space="preserve">号　福山商事株式会社</t>
    </r>
  </si>
  <si>
    <r>
      <rPr>
        <sz val="11"/>
        <rFont val="Noto Sans"/>
        <family val="2"/>
      </rPr>
      <t xml:space="preserve">汚泥改良土
</t>
    </r>
    <r>
      <rPr>
        <sz val="11"/>
        <rFont val="ＭＳ 明朝"/>
        <family val="1"/>
        <charset val="128"/>
      </rPr>
      <t xml:space="preserve">(</t>
    </r>
    <r>
      <rPr>
        <sz val="11"/>
        <rFont val="Noto Sans"/>
        <family val="2"/>
      </rPr>
      <t xml:space="preserve">ちゅらソイル</t>
    </r>
    <r>
      <rPr>
        <sz val="11"/>
        <rFont val="ＭＳ 明朝"/>
        <family val="1"/>
        <charset val="128"/>
      </rPr>
      <t xml:space="preserve">)</t>
    </r>
  </si>
  <si>
    <t xml:space="preserve">無機性汚泥</t>
  </si>
  <si>
    <t xml:space="preserve">浄水汚泥</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3 </t>
    </r>
    <r>
      <rPr>
        <sz val="11"/>
        <rFont val="Noto Sans"/>
        <family val="2"/>
      </rPr>
      <t xml:space="preserve">号</t>
    </r>
  </si>
  <si>
    <t xml:space="preserve">頑丈土破砕材</t>
  </si>
  <si>
    <r>
      <rPr>
        <sz val="11"/>
        <rFont val="Noto Sans"/>
        <family val="2"/>
      </rPr>
      <t xml:space="preserve">認定第 </t>
    </r>
    <r>
      <rPr>
        <sz val="11"/>
        <rFont val="ＭＳ 明朝"/>
        <family val="1"/>
        <charset val="128"/>
      </rPr>
      <t xml:space="preserve">12- 3 </t>
    </r>
    <r>
      <rPr>
        <sz val="11"/>
        <rFont val="Noto Sans"/>
        <family val="2"/>
      </rPr>
      <t xml:space="preserve">号　沖縄プラント工業株式会社</t>
    </r>
  </si>
  <si>
    <t xml:space="preserve">石炭灰</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4 </t>
    </r>
    <r>
      <rPr>
        <sz val="11"/>
        <rFont val="Noto Sans"/>
        <family val="2"/>
      </rPr>
      <t xml:space="preserve">号</t>
    </r>
  </si>
  <si>
    <t xml:space="preserve">スーパーソル</t>
  </si>
  <si>
    <r>
      <rPr>
        <sz val="11"/>
        <rFont val="Noto Sans"/>
        <family val="2"/>
      </rPr>
      <t xml:space="preserve">認定第 </t>
    </r>
    <r>
      <rPr>
        <sz val="11"/>
        <rFont val="ＭＳ 明朝"/>
        <family val="1"/>
        <charset val="128"/>
      </rPr>
      <t xml:space="preserve">12- 4 </t>
    </r>
    <r>
      <rPr>
        <sz val="11"/>
        <rFont val="Noto Sans"/>
        <family val="2"/>
      </rPr>
      <t xml:space="preserve">号　株式会社トリム</t>
    </r>
  </si>
  <si>
    <t xml:space="preserve">廃ガラス瓶</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8 </t>
    </r>
    <r>
      <rPr>
        <sz val="11"/>
        <rFont val="Noto Sans"/>
        <family val="2"/>
      </rPr>
      <t xml:space="preserve">号</t>
    </r>
  </si>
  <si>
    <t xml:space="preserve">汚泥改良土 ゆいゆい</t>
  </si>
  <si>
    <r>
      <rPr>
        <sz val="11"/>
        <rFont val="Noto Sans"/>
        <family val="2"/>
      </rPr>
      <t xml:space="preserve">認定第 </t>
    </r>
    <r>
      <rPr>
        <sz val="11"/>
        <rFont val="ＭＳ 明朝"/>
        <family val="1"/>
        <charset val="128"/>
      </rPr>
      <t xml:space="preserve">12- 8 </t>
    </r>
    <r>
      <rPr>
        <sz val="11"/>
        <rFont val="Noto Sans"/>
        <family val="2"/>
      </rPr>
      <t xml:space="preserve">号　株式会社山元産業</t>
    </r>
  </si>
  <si>
    <t xml:space="preserve">汚泥改良土
ゆいゆい</t>
  </si>
  <si>
    <t xml:space="preserve">建設汚泥・無機性汚泥</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0 </t>
    </r>
    <r>
      <rPr>
        <sz val="11"/>
        <rFont val="Noto Sans"/>
        <family val="2"/>
      </rPr>
      <t xml:space="preserve">号</t>
    </r>
  </si>
  <si>
    <t xml:space="preserve">再生砂</t>
  </si>
  <si>
    <r>
      <rPr>
        <sz val="11"/>
        <rFont val="Noto Sans"/>
        <family val="2"/>
      </rPr>
      <t xml:space="preserve">認定第 </t>
    </r>
    <r>
      <rPr>
        <sz val="11"/>
        <rFont val="ＭＳ 明朝"/>
        <family val="1"/>
        <charset val="128"/>
      </rPr>
      <t xml:space="preserve">12-10 </t>
    </r>
    <r>
      <rPr>
        <sz val="11"/>
        <rFont val="Noto Sans"/>
        <family val="2"/>
      </rPr>
      <t xml:space="preserve">号　株式会社沖広産業</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2 </t>
    </r>
    <r>
      <rPr>
        <sz val="11"/>
        <rFont val="Noto Sans"/>
        <family val="2"/>
      </rPr>
      <t xml:space="preserve">号</t>
    </r>
  </si>
  <si>
    <t xml:space="preserve">電気炉酸化スラグ再生砕砂</t>
  </si>
  <si>
    <r>
      <rPr>
        <sz val="11"/>
        <rFont val="Noto Sans"/>
        <family val="2"/>
      </rPr>
      <t xml:space="preserve">認定第 </t>
    </r>
    <r>
      <rPr>
        <sz val="11"/>
        <rFont val="ＭＳ 明朝"/>
        <family val="1"/>
        <charset val="128"/>
      </rPr>
      <t xml:space="preserve">12-12 </t>
    </r>
    <r>
      <rPr>
        <sz val="11"/>
        <rFont val="Noto Sans"/>
        <family val="2"/>
      </rPr>
      <t xml:space="preserve">号　拓南製鐵株式会社</t>
    </r>
  </si>
  <si>
    <t xml:space="preserve">電気炉酸化スラグ
再生砕砂</t>
  </si>
  <si>
    <r>
      <rPr>
        <sz val="11"/>
        <rFont val="Noto Sans"/>
        <family val="2"/>
      </rPr>
      <t xml:space="preserve">鉄鋼スラグ
</t>
    </r>
    <r>
      <rPr>
        <sz val="11"/>
        <rFont val="ＭＳ 明朝"/>
        <family val="1"/>
        <charset val="128"/>
      </rPr>
      <t xml:space="preserve">(</t>
    </r>
    <r>
      <rPr>
        <sz val="11"/>
        <rFont val="Noto Sans"/>
        <family val="2"/>
      </rPr>
      <t xml:space="preserve">電気炉酸化ｽﾗｸﾞ</t>
    </r>
    <r>
      <rPr>
        <sz val="11"/>
        <rFont val="ＭＳ 明朝"/>
        <family val="1"/>
        <charset val="128"/>
      </rPr>
      <t xml:space="preserve">)</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4 </t>
    </r>
    <r>
      <rPr>
        <sz val="11"/>
        <rFont val="Noto Sans"/>
        <family val="2"/>
      </rPr>
      <t xml:space="preserve">号</t>
    </r>
  </si>
  <si>
    <r>
      <rPr>
        <sz val="11"/>
        <rFont val="Noto Sans"/>
        <family val="2"/>
      </rPr>
      <t xml:space="preserve">汚泥改良土</t>
    </r>
    <r>
      <rPr>
        <sz val="11"/>
        <rFont val="ＭＳ 明朝"/>
        <family val="1"/>
        <charset val="128"/>
      </rPr>
      <t xml:space="preserve">(</t>
    </r>
    <r>
      <rPr>
        <sz val="11"/>
        <rFont val="Noto Sans"/>
        <family val="2"/>
      </rPr>
      <t xml:space="preserve">三友</t>
    </r>
    <r>
      <rPr>
        <sz val="11"/>
        <rFont val="ＭＳ 明朝"/>
        <family val="1"/>
        <charset val="128"/>
      </rPr>
      <t xml:space="preserve">2</t>
    </r>
    <r>
      <rPr>
        <sz val="11"/>
        <rFont val="Noto Sans"/>
        <family val="2"/>
      </rPr>
      <t xml:space="preserve">号</t>
    </r>
    <r>
      <rPr>
        <sz val="11"/>
        <rFont val="ＭＳ 明朝"/>
        <family val="1"/>
        <charset val="128"/>
      </rPr>
      <t xml:space="preserve">)</t>
    </r>
  </si>
  <si>
    <r>
      <rPr>
        <sz val="11"/>
        <rFont val="Noto Sans"/>
        <family val="2"/>
      </rPr>
      <t xml:space="preserve">認定第 </t>
    </r>
    <r>
      <rPr>
        <sz val="11"/>
        <rFont val="ＭＳ 明朝"/>
        <family val="1"/>
        <charset val="128"/>
      </rPr>
      <t xml:space="preserve">12- 14 </t>
    </r>
    <r>
      <rPr>
        <sz val="11"/>
        <rFont val="Noto Sans"/>
        <family val="2"/>
      </rPr>
      <t xml:space="preserve">号　有限会社三友</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6 </t>
    </r>
    <r>
      <rPr>
        <sz val="11"/>
        <rFont val="Noto Sans"/>
        <family val="2"/>
      </rPr>
      <t xml:space="preserve">号</t>
    </r>
  </si>
  <si>
    <t xml:space="preserve">ペスクリーン 再生砂</t>
  </si>
  <si>
    <r>
      <rPr>
        <sz val="11"/>
        <rFont val="Noto Sans"/>
        <family val="2"/>
      </rPr>
      <t xml:space="preserve">認定第 </t>
    </r>
    <r>
      <rPr>
        <sz val="11"/>
        <rFont val="ＭＳ 明朝"/>
        <family val="1"/>
        <charset val="128"/>
      </rPr>
      <t xml:space="preserve">12-16 </t>
    </r>
    <r>
      <rPr>
        <sz val="11"/>
        <rFont val="Noto Sans"/>
        <family val="2"/>
      </rPr>
      <t xml:space="preserve">号　有限会社オキコール</t>
    </r>
  </si>
  <si>
    <t xml:space="preserve">炭酸カルシウムペレット</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8 </t>
    </r>
    <r>
      <rPr>
        <sz val="11"/>
        <rFont val="Noto Sans"/>
        <family val="2"/>
      </rPr>
      <t xml:space="preserve">号</t>
    </r>
  </si>
  <si>
    <t xml:space="preserve">とみけん・再生砂</t>
  </si>
  <si>
    <r>
      <rPr>
        <sz val="11"/>
        <rFont val="Noto Sans"/>
        <family val="2"/>
      </rPr>
      <t xml:space="preserve">認定第 </t>
    </r>
    <r>
      <rPr>
        <sz val="11"/>
        <rFont val="ＭＳ 明朝"/>
        <family val="1"/>
        <charset val="128"/>
      </rPr>
      <t xml:space="preserve">12-18 </t>
    </r>
    <r>
      <rPr>
        <sz val="11"/>
        <rFont val="Noto Sans"/>
        <family val="2"/>
      </rPr>
      <t xml:space="preserve">号　株式会社とみしろ建材</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19 </t>
    </r>
    <r>
      <rPr>
        <sz val="11"/>
        <rFont val="Noto Sans"/>
        <family val="2"/>
      </rPr>
      <t xml:space="preserve">号</t>
    </r>
  </si>
  <si>
    <r>
      <rPr>
        <sz val="11"/>
        <rFont val="Noto Sans"/>
        <family val="2"/>
      </rPr>
      <t xml:space="preserve">認定第 </t>
    </r>
    <r>
      <rPr>
        <sz val="11"/>
        <rFont val="ＭＳ 明朝"/>
        <family val="1"/>
        <charset val="128"/>
      </rPr>
      <t xml:space="preserve">12</t>
    </r>
    <r>
      <rPr>
        <sz val="11"/>
        <rFont val="Noto Sans"/>
        <family val="2"/>
      </rPr>
      <t xml:space="preserve">ｰ</t>
    </r>
    <r>
      <rPr>
        <sz val="11"/>
        <rFont val="ＭＳ 明朝"/>
        <family val="1"/>
        <charset val="128"/>
      </rPr>
      <t xml:space="preserve">19 </t>
    </r>
    <r>
      <rPr>
        <sz val="11"/>
        <rFont val="Noto Sans"/>
        <family val="2"/>
      </rPr>
      <t xml:space="preserve">号　街クリーン株式会社</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2 </t>
    </r>
    <r>
      <rPr>
        <sz val="11"/>
        <rFont val="Noto Sans"/>
        <family val="2"/>
      </rPr>
      <t xml:space="preserve">号</t>
    </r>
  </si>
  <si>
    <r>
      <rPr>
        <sz val="11"/>
        <rFont val="Noto Sans"/>
        <family val="2"/>
      </rPr>
      <t xml:space="preserve">汚泥改良土</t>
    </r>
    <r>
      <rPr>
        <sz val="11"/>
        <rFont val="ＭＳ 明朝"/>
        <family val="1"/>
        <charset val="128"/>
      </rPr>
      <t xml:space="preserve">(</t>
    </r>
    <r>
      <rPr>
        <sz val="11"/>
        <rFont val="Noto Sans"/>
        <family val="2"/>
      </rPr>
      <t xml:space="preserve">オキソイル</t>
    </r>
    <r>
      <rPr>
        <sz val="11"/>
        <rFont val="ＭＳ 明朝"/>
        <family val="1"/>
        <charset val="128"/>
      </rPr>
      <t xml:space="preserve">1</t>
    </r>
    <r>
      <rPr>
        <sz val="11"/>
        <rFont val="Noto Sans"/>
        <family val="2"/>
      </rPr>
      <t xml:space="preserve">号</t>
    </r>
    <r>
      <rPr>
        <sz val="11"/>
        <rFont val="ＭＳ 明朝"/>
        <family val="1"/>
        <charset val="128"/>
      </rPr>
      <t xml:space="preserve">)</t>
    </r>
  </si>
  <si>
    <r>
      <rPr>
        <sz val="11"/>
        <rFont val="Noto Sans"/>
        <family val="2"/>
      </rPr>
      <t xml:space="preserve">認定第 </t>
    </r>
    <r>
      <rPr>
        <sz val="11"/>
        <rFont val="ＭＳ 明朝"/>
        <family val="1"/>
        <charset val="128"/>
      </rPr>
      <t xml:space="preserve">12-22  </t>
    </r>
    <r>
      <rPr>
        <sz val="11"/>
        <rFont val="Noto Sans"/>
        <family val="2"/>
      </rPr>
      <t xml:space="preserve">号　有限会社吉田開発</t>
    </r>
  </si>
  <si>
    <t xml:space="preserve">　</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5 </t>
    </r>
    <r>
      <rPr>
        <sz val="11"/>
        <rFont val="Noto Sans"/>
        <family val="2"/>
      </rPr>
      <t xml:space="preserve">号</t>
    </r>
  </si>
  <si>
    <t xml:space="preserve">グラスサンド</t>
  </si>
  <si>
    <r>
      <rPr>
        <sz val="11"/>
        <rFont val="Noto Sans"/>
        <family val="2"/>
      </rPr>
      <t xml:space="preserve">認定第 </t>
    </r>
    <r>
      <rPr>
        <sz val="11"/>
        <rFont val="ＭＳ 明朝"/>
        <family val="1"/>
        <charset val="128"/>
      </rPr>
      <t xml:space="preserve">12-25 </t>
    </r>
    <r>
      <rPr>
        <sz val="11"/>
        <rFont val="Noto Sans"/>
        <family val="2"/>
      </rPr>
      <t xml:space="preserve">号　有限会社クリーンアイランド</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6 </t>
    </r>
    <r>
      <rPr>
        <sz val="11"/>
        <rFont val="Noto Sans"/>
        <family val="2"/>
      </rPr>
      <t xml:space="preserve">号</t>
    </r>
  </si>
  <si>
    <t xml:space="preserve">テルヤドケン再生砂</t>
  </si>
  <si>
    <r>
      <rPr>
        <sz val="11"/>
        <rFont val="Noto Sans"/>
        <family val="2"/>
      </rPr>
      <t xml:space="preserve">認定第 </t>
    </r>
    <r>
      <rPr>
        <sz val="11"/>
        <rFont val="ＭＳ 明朝"/>
        <family val="1"/>
        <charset val="128"/>
      </rPr>
      <t xml:space="preserve">12-26 </t>
    </r>
    <r>
      <rPr>
        <sz val="11"/>
        <rFont val="Noto Sans"/>
        <family val="2"/>
      </rPr>
      <t xml:space="preserve">号　株式会社照屋土建</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7 </t>
    </r>
    <r>
      <rPr>
        <sz val="11"/>
        <rFont val="Noto Sans"/>
        <family val="2"/>
      </rPr>
      <t xml:space="preserve">号</t>
    </r>
  </si>
  <si>
    <r>
      <rPr>
        <sz val="11"/>
        <rFont val="ＭＳ 明朝"/>
        <family val="1"/>
        <charset val="128"/>
      </rPr>
      <t xml:space="preserve">NH</t>
    </r>
    <r>
      <rPr>
        <sz val="11"/>
        <rFont val="Noto Sans"/>
        <family val="2"/>
      </rPr>
      <t xml:space="preserve">再生砂</t>
    </r>
  </si>
  <si>
    <r>
      <rPr>
        <sz val="11"/>
        <rFont val="Noto Sans"/>
        <family val="2"/>
      </rPr>
      <t xml:space="preserve">認定第 </t>
    </r>
    <r>
      <rPr>
        <sz val="11"/>
        <rFont val="ＭＳ 明朝"/>
        <family val="1"/>
        <charset val="128"/>
      </rPr>
      <t xml:space="preserve">12-27 </t>
    </r>
    <r>
      <rPr>
        <sz val="11"/>
        <rFont val="Noto Sans"/>
        <family val="2"/>
      </rPr>
      <t xml:space="preserve">号　那覇市・南風原町環境施設組合</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29 </t>
    </r>
    <r>
      <rPr>
        <sz val="11"/>
        <rFont val="Noto Sans"/>
        <family val="2"/>
      </rPr>
      <t xml:space="preserve">号</t>
    </r>
  </si>
  <si>
    <t xml:space="preserve">ガラスカレット再生砂</t>
  </si>
  <si>
    <r>
      <rPr>
        <sz val="11"/>
        <rFont val="Noto Sans"/>
        <family val="2"/>
      </rPr>
      <t xml:space="preserve">認定第 </t>
    </r>
    <r>
      <rPr>
        <sz val="11"/>
        <rFont val="ＭＳ 明朝"/>
        <family val="1"/>
        <charset val="128"/>
      </rPr>
      <t xml:space="preserve">12-29 </t>
    </r>
    <r>
      <rPr>
        <sz val="11"/>
        <rFont val="Noto Sans"/>
        <family val="2"/>
      </rPr>
      <t xml:space="preserve">号　株式会社バイロン沖縄</t>
    </r>
  </si>
  <si>
    <t xml:space="preserve">板ガラス端材</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30 </t>
    </r>
    <r>
      <rPr>
        <sz val="11"/>
        <rFont val="Noto Sans"/>
        <family val="2"/>
      </rPr>
      <t xml:space="preserve">号</t>
    </r>
  </si>
  <si>
    <r>
      <rPr>
        <sz val="11"/>
        <rFont val="Noto Sans"/>
        <family val="2"/>
      </rPr>
      <t xml:space="preserve">再生砕砂 </t>
    </r>
    <r>
      <rPr>
        <sz val="11"/>
        <rFont val="ＭＳ 明朝"/>
        <family val="1"/>
        <charset val="128"/>
      </rPr>
      <t xml:space="preserve">RS0</t>
    </r>
    <r>
      <rPr>
        <sz val="11"/>
        <rFont val="Noto Sans"/>
        <family val="2"/>
      </rPr>
      <t xml:space="preserve">～</t>
    </r>
    <r>
      <rPr>
        <sz val="11"/>
        <rFont val="ＭＳ 明朝"/>
        <family val="1"/>
        <charset val="128"/>
      </rPr>
      <t xml:space="preserve">10</t>
    </r>
  </si>
  <si>
    <r>
      <rPr>
        <sz val="11"/>
        <rFont val="Noto Sans"/>
        <family val="2"/>
      </rPr>
      <t xml:space="preserve">認定第 </t>
    </r>
    <r>
      <rPr>
        <sz val="11"/>
        <rFont val="ＭＳ 明朝"/>
        <family val="1"/>
        <charset val="128"/>
      </rPr>
      <t xml:space="preserve">12</t>
    </r>
    <r>
      <rPr>
        <sz val="11"/>
        <rFont val="Noto Sans"/>
        <family val="2"/>
      </rPr>
      <t xml:space="preserve">ｰ</t>
    </r>
    <r>
      <rPr>
        <sz val="11"/>
        <rFont val="ＭＳ 明朝"/>
        <family val="1"/>
        <charset val="128"/>
      </rPr>
      <t xml:space="preserve">30 </t>
    </r>
    <r>
      <rPr>
        <sz val="11"/>
        <rFont val="Noto Sans"/>
        <family val="2"/>
      </rPr>
      <t xml:space="preserve">号　有限会社高原建設</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31 </t>
    </r>
    <r>
      <rPr>
        <sz val="11"/>
        <rFont val="Noto Sans"/>
        <family val="2"/>
      </rPr>
      <t xml:space="preserve">号</t>
    </r>
  </si>
  <si>
    <t xml:space="preserve">かいりょうどー</t>
  </si>
  <si>
    <r>
      <rPr>
        <sz val="11"/>
        <rFont val="Noto Sans"/>
        <family val="2"/>
      </rPr>
      <t xml:space="preserve">認定第 </t>
    </r>
    <r>
      <rPr>
        <sz val="11"/>
        <rFont val="ＭＳ 明朝"/>
        <family val="1"/>
        <charset val="128"/>
      </rPr>
      <t xml:space="preserve">12- 31 </t>
    </r>
    <r>
      <rPr>
        <sz val="11"/>
        <rFont val="Noto Sans"/>
        <family val="2"/>
      </rPr>
      <t xml:space="preserve">号　株式会社コバキュウ</t>
    </r>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34 </t>
    </r>
    <r>
      <rPr>
        <sz val="11"/>
        <rFont val="Noto Sans"/>
        <family val="2"/>
      </rPr>
      <t xml:space="preserve">号</t>
    </r>
  </si>
  <si>
    <r>
      <rPr>
        <sz val="11"/>
        <rFont val="Noto Sans"/>
        <family val="2"/>
      </rPr>
      <t xml:space="preserve">再生砂</t>
    </r>
    <r>
      <rPr>
        <sz val="11"/>
        <rFont val="ＭＳ 明朝"/>
        <family val="1"/>
        <charset val="128"/>
      </rPr>
      <t xml:space="preserve">(</t>
    </r>
    <r>
      <rPr>
        <sz val="11"/>
        <rFont val="Noto Sans"/>
        <family val="2"/>
      </rPr>
      <t xml:space="preserve">ガラスびん</t>
    </r>
    <r>
      <rPr>
        <sz val="11"/>
        <rFont val="ＭＳ 明朝"/>
        <family val="1"/>
        <charset val="128"/>
      </rPr>
      <t xml:space="preserve">)</t>
    </r>
    <r>
      <rPr>
        <sz val="11"/>
        <rFont val="Noto Sans"/>
        <family val="2"/>
      </rPr>
      <t xml:space="preserve">再生砂</t>
    </r>
    <r>
      <rPr>
        <sz val="11"/>
        <rFont val="ＭＳ 明朝"/>
        <family val="1"/>
        <charset val="128"/>
      </rPr>
      <t xml:space="preserve">(</t>
    </r>
    <r>
      <rPr>
        <sz val="11"/>
        <rFont val="Noto Sans"/>
        <family val="2"/>
      </rPr>
      <t xml:space="preserve">板ガラス</t>
    </r>
    <r>
      <rPr>
        <sz val="11"/>
        <rFont val="ＭＳ 明朝"/>
        <family val="1"/>
        <charset val="128"/>
      </rPr>
      <t xml:space="preserve">)</t>
    </r>
  </si>
  <si>
    <r>
      <rPr>
        <sz val="11"/>
        <rFont val="Noto Sans"/>
        <family val="2"/>
      </rPr>
      <t xml:space="preserve">認定第 </t>
    </r>
    <r>
      <rPr>
        <sz val="11"/>
        <rFont val="ＭＳ 明朝"/>
        <family val="1"/>
        <charset val="128"/>
      </rPr>
      <t xml:space="preserve">12</t>
    </r>
    <r>
      <rPr>
        <sz val="11"/>
        <rFont val="Noto Sans"/>
        <family val="2"/>
      </rPr>
      <t xml:space="preserve">ｰ</t>
    </r>
    <r>
      <rPr>
        <sz val="11"/>
        <rFont val="ＭＳ 明朝"/>
        <family val="1"/>
        <charset val="128"/>
      </rPr>
      <t xml:space="preserve">34 </t>
    </r>
    <r>
      <rPr>
        <sz val="11"/>
        <rFont val="Noto Sans"/>
        <family val="2"/>
      </rPr>
      <t xml:space="preserve">号　街クリーン株式会社</t>
    </r>
  </si>
  <si>
    <r>
      <rPr>
        <sz val="11"/>
        <rFont val="Noto Sans"/>
        <family val="2"/>
      </rPr>
      <t xml:space="preserve">再生砂</t>
    </r>
    <r>
      <rPr>
        <sz val="11"/>
        <rFont val="ＭＳ 明朝"/>
        <family val="1"/>
        <charset val="128"/>
      </rPr>
      <t xml:space="preserve">(</t>
    </r>
    <r>
      <rPr>
        <sz val="11"/>
        <rFont val="Noto Sans"/>
        <family val="2"/>
      </rPr>
      <t xml:space="preserve">ガラスびん</t>
    </r>
    <r>
      <rPr>
        <sz val="11"/>
        <rFont val="ＭＳ 明朝"/>
        <family val="1"/>
        <charset val="128"/>
      </rPr>
      <t xml:space="preserve">)</t>
    </r>
  </si>
  <si>
    <r>
      <rPr>
        <sz val="11"/>
        <rFont val="Noto Sans"/>
        <family val="2"/>
      </rPr>
      <t xml:space="preserve">再生砂</t>
    </r>
    <r>
      <rPr>
        <sz val="11"/>
        <rFont val="ＭＳ 明朝"/>
        <family val="1"/>
        <charset val="128"/>
      </rPr>
      <t xml:space="preserve">(</t>
    </r>
    <r>
      <rPr>
        <sz val="11"/>
        <rFont val="Noto Sans"/>
        <family val="2"/>
      </rPr>
      <t xml:space="preserve">板ガラス</t>
    </r>
    <r>
      <rPr>
        <sz val="11"/>
        <rFont val="ＭＳ 明朝"/>
        <family val="1"/>
        <charset val="128"/>
      </rPr>
      <t xml:space="preserve">)</t>
    </r>
  </si>
  <si>
    <t xml:space="preserve">板ガラス</t>
  </si>
  <si>
    <r>
      <rPr>
        <sz val="11"/>
        <rFont val="Noto Sans"/>
        <family val="2"/>
      </rPr>
      <t xml:space="preserve">認定第</t>
    </r>
    <r>
      <rPr>
        <sz val="11"/>
        <rFont val="ＭＳ 明朝"/>
        <family val="1"/>
        <charset val="128"/>
      </rPr>
      <t xml:space="preserve">12 </t>
    </r>
    <r>
      <rPr>
        <sz val="11"/>
        <rFont val="Noto Sans"/>
        <family val="2"/>
      </rPr>
      <t xml:space="preserve">－ </t>
    </r>
    <r>
      <rPr>
        <sz val="11"/>
        <rFont val="ＭＳ 明朝"/>
        <family val="1"/>
        <charset val="128"/>
      </rPr>
      <t xml:space="preserve">35 </t>
    </r>
    <r>
      <rPr>
        <sz val="11"/>
        <rFont val="Noto Sans"/>
        <family val="2"/>
      </rPr>
      <t xml:space="preserve">号</t>
    </r>
  </si>
  <si>
    <t xml:space="preserve">クリ－ンソイル</t>
  </si>
  <si>
    <r>
      <rPr>
        <sz val="11"/>
        <rFont val="Noto Sans"/>
        <family val="2"/>
      </rPr>
      <t xml:space="preserve">認定第 </t>
    </r>
    <r>
      <rPr>
        <sz val="11"/>
        <rFont val="ＭＳ 明朝"/>
        <family val="1"/>
        <charset val="128"/>
      </rPr>
      <t xml:space="preserve">12</t>
    </r>
    <r>
      <rPr>
        <sz val="11"/>
        <rFont val="Noto Sans"/>
        <family val="2"/>
      </rPr>
      <t xml:space="preserve">ｰ</t>
    </r>
    <r>
      <rPr>
        <sz val="11"/>
        <rFont val="ＭＳ 明朝"/>
        <family val="1"/>
        <charset val="128"/>
      </rPr>
      <t xml:space="preserve">35 </t>
    </r>
    <r>
      <rPr>
        <sz val="11"/>
        <rFont val="Noto Sans"/>
        <family val="2"/>
      </rPr>
      <t xml:space="preserve">号　株式会社 沖縄クリーン工業</t>
    </r>
  </si>
  <si>
    <t xml:space="preserve">建設汚泥</t>
  </si>
  <si>
    <t xml:space="preserve">再生資源含有土壌改良材・再生資源含有肥料・再生資源含有植生基材</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6 </t>
    </r>
    <r>
      <rPr>
        <sz val="11"/>
        <rFont val="Noto Sans"/>
        <family val="2"/>
      </rPr>
      <t xml:space="preserve">号</t>
    </r>
  </si>
  <si>
    <t xml:space="preserve">無機質土壌改良材 スーパーソル</t>
  </si>
  <si>
    <t xml:space="preserve">製品製造・資源納入量調査表（再生資源含有土壌改良材・肥料・植生基材）</t>
  </si>
  <si>
    <r>
      <rPr>
        <sz val="11"/>
        <rFont val="Noto Sans"/>
        <family val="2"/>
      </rPr>
      <t xml:space="preserve">認定第 </t>
    </r>
    <r>
      <rPr>
        <sz val="11"/>
        <rFont val="ＭＳ 明朝"/>
        <family val="1"/>
        <charset val="128"/>
      </rPr>
      <t xml:space="preserve">13- 6 </t>
    </r>
    <r>
      <rPr>
        <sz val="11"/>
        <rFont val="Noto Sans"/>
        <family val="2"/>
      </rPr>
      <t xml:space="preserve">号　株式会社トリム</t>
    </r>
  </si>
  <si>
    <t xml:space="preserve">無機質土壌改良材
スーパーソル</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7 </t>
    </r>
    <r>
      <rPr>
        <sz val="11"/>
        <rFont val="Noto Sans"/>
        <family val="2"/>
      </rPr>
      <t xml:space="preserve">号</t>
    </r>
  </si>
  <si>
    <t xml:space="preserve">ソイルエース ・ バガス肥料</t>
  </si>
  <si>
    <r>
      <rPr>
        <sz val="11"/>
        <rFont val="Noto Sans"/>
        <family val="2"/>
      </rPr>
      <t xml:space="preserve">認定第 </t>
    </r>
    <r>
      <rPr>
        <sz val="11"/>
        <rFont val="ＭＳ 明朝"/>
        <family val="1"/>
        <charset val="128"/>
      </rPr>
      <t xml:space="preserve">13- 7 </t>
    </r>
    <r>
      <rPr>
        <sz val="11"/>
        <rFont val="Noto Sans"/>
        <family val="2"/>
      </rPr>
      <t xml:space="preserve">号　株式会社沖縄有機</t>
    </r>
  </si>
  <si>
    <t xml:space="preserve">ソイルエース</t>
  </si>
  <si>
    <t xml:space="preserve">バガス肥料</t>
  </si>
  <si>
    <t xml:space="preserve">下水汚泥</t>
  </si>
  <si>
    <t xml:space="preserve">工業汚泥</t>
  </si>
  <si>
    <t xml:space="preserve">し尿汚泥</t>
  </si>
  <si>
    <t xml:space="preserve">さとうきびの搾汁かす</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9 </t>
    </r>
    <r>
      <rPr>
        <sz val="11"/>
        <rFont val="Noto Sans"/>
        <family val="2"/>
      </rPr>
      <t xml:space="preserve">号</t>
    </r>
  </si>
  <si>
    <t xml:space="preserve">美玉の完熟堆肥</t>
  </si>
  <si>
    <r>
      <rPr>
        <sz val="11"/>
        <rFont val="Noto Sans"/>
        <family val="2"/>
      </rPr>
      <t xml:space="preserve">認定第 </t>
    </r>
    <r>
      <rPr>
        <sz val="11"/>
        <rFont val="ＭＳ 明朝"/>
        <family val="1"/>
        <charset val="128"/>
      </rPr>
      <t xml:space="preserve">13- 9 </t>
    </r>
    <r>
      <rPr>
        <sz val="11"/>
        <rFont val="Noto Sans"/>
        <family val="2"/>
      </rPr>
      <t xml:space="preserve">号　株式会社美玉開発</t>
    </r>
  </si>
  <si>
    <t xml:space="preserve">牛糞尿</t>
  </si>
  <si>
    <t xml:space="preserve">木くず</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0 </t>
    </r>
    <r>
      <rPr>
        <sz val="11"/>
        <rFont val="Noto Sans"/>
        <family val="2"/>
      </rPr>
      <t xml:space="preserve">号</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t>
    </r>
    <r>
      <rPr>
        <sz val="11"/>
        <rFont val="Noto Sans"/>
        <family val="2"/>
      </rPr>
      <t xml:space="preserve">・ もとぶグリーン</t>
    </r>
    <r>
      <rPr>
        <sz val="11"/>
        <rFont val="ＭＳ 明朝"/>
        <family val="1"/>
        <charset val="128"/>
      </rPr>
      <t xml:space="preserve">(</t>
    </r>
    <r>
      <rPr>
        <sz val="11"/>
        <rFont val="Noto Sans"/>
        <family val="2"/>
      </rPr>
      <t xml:space="preserve">植生基盤材</t>
    </r>
    <r>
      <rPr>
        <sz val="11"/>
        <rFont val="ＭＳ 明朝"/>
        <family val="1"/>
        <charset val="128"/>
      </rPr>
      <t xml:space="preserve">)</t>
    </r>
  </si>
  <si>
    <r>
      <rPr>
        <sz val="11"/>
        <rFont val="Noto Sans"/>
        <family val="2"/>
      </rPr>
      <t xml:space="preserve">認定第 </t>
    </r>
    <r>
      <rPr>
        <sz val="11"/>
        <rFont val="ＭＳ 明朝"/>
        <family val="1"/>
        <charset val="128"/>
      </rPr>
      <t xml:space="preserve">13-10 </t>
    </r>
    <r>
      <rPr>
        <sz val="11"/>
        <rFont val="Noto Sans"/>
        <family val="2"/>
      </rPr>
      <t xml:space="preserve">号　農業生産法人株式会社もとぶ牧場</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5kg</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15kg</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500kg</t>
    </r>
  </si>
  <si>
    <r>
      <rPr>
        <sz val="11"/>
        <rFont val="Noto Sans"/>
        <family val="2"/>
      </rPr>
      <t xml:space="preserve">もとぶ</t>
    </r>
    <r>
      <rPr>
        <sz val="11"/>
        <rFont val="ＭＳ 明朝"/>
        <family val="1"/>
        <charset val="128"/>
      </rPr>
      <t xml:space="preserve">1</t>
    </r>
    <r>
      <rPr>
        <sz val="11"/>
        <rFont val="Noto Sans"/>
        <family val="2"/>
      </rPr>
      <t xml:space="preserve">号</t>
    </r>
    <r>
      <rPr>
        <sz val="11"/>
        <rFont val="ＭＳ 明朝"/>
        <family val="1"/>
        <charset val="128"/>
      </rPr>
      <t xml:space="preserve">(</t>
    </r>
    <r>
      <rPr>
        <sz val="11"/>
        <rFont val="Noto Sans"/>
        <family val="2"/>
      </rPr>
      <t xml:space="preserve">土壌改良材</t>
    </r>
    <r>
      <rPr>
        <sz val="11"/>
        <rFont val="ＭＳ 明朝"/>
        <family val="1"/>
        <charset val="128"/>
      </rPr>
      <t xml:space="preserve">) </t>
    </r>
    <r>
      <rPr>
        <sz val="11"/>
        <rFont val="Noto Sans"/>
        <family val="2"/>
      </rPr>
      <t xml:space="preserve">バラ</t>
    </r>
  </si>
  <si>
    <r>
      <rPr>
        <sz val="11"/>
        <rFont val="Noto Sans"/>
        <family val="2"/>
      </rPr>
      <t xml:space="preserve">もとぶグリーン
</t>
    </r>
    <r>
      <rPr>
        <sz val="11"/>
        <rFont val="ＭＳ 明朝"/>
        <family val="1"/>
        <charset val="128"/>
      </rPr>
      <t xml:space="preserve">(</t>
    </r>
    <r>
      <rPr>
        <sz val="11"/>
        <rFont val="Noto Sans"/>
        <family val="2"/>
      </rPr>
      <t xml:space="preserve">植生基盤材</t>
    </r>
    <r>
      <rPr>
        <sz val="11"/>
        <rFont val="ＭＳ 明朝"/>
        <family val="1"/>
        <charset val="128"/>
      </rPr>
      <t xml:space="preserve">)</t>
    </r>
  </si>
  <si>
    <t xml:space="preserve">牛糞</t>
  </si>
  <si>
    <t xml:space="preserve">伐採木チップ</t>
  </si>
  <si>
    <r>
      <rPr>
        <sz val="11"/>
        <rFont val="Noto Sans"/>
        <family val="2"/>
      </rPr>
      <t xml:space="preserve">無機質土壌改良材</t>
    </r>
    <r>
      <rPr>
        <sz val="11"/>
        <rFont val="ＭＳ 明朝"/>
        <family val="1"/>
        <charset val="128"/>
      </rPr>
      <t xml:space="preserve">(</t>
    </r>
    <r>
      <rPr>
        <sz val="11"/>
        <rFont val="Noto Sans"/>
        <family val="2"/>
      </rPr>
      <t xml:space="preserve">廃ガラス瓶</t>
    </r>
    <r>
      <rPr>
        <sz val="11"/>
        <rFont val="ＭＳ 明朝"/>
        <family val="1"/>
        <charset val="128"/>
      </rPr>
      <t xml:space="preserve">)</t>
    </r>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3 </t>
    </r>
    <r>
      <rPr>
        <sz val="11"/>
        <rFont val="Noto Sans"/>
        <family val="2"/>
      </rPr>
      <t xml:space="preserve">号</t>
    </r>
  </si>
  <si>
    <t xml:space="preserve">とみけん・堆肥</t>
  </si>
  <si>
    <r>
      <rPr>
        <sz val="11"/>
        <rFont val="Noto Sans"/>
        <family val="2"/>
      </rPr>
      <t xml:space="preserve">認定第 </t>
    </r>
    <r>
      <rPr>
        <sz val="11"/>
        <rFont val="ＭＳ 明朝"/>
        <family val="1"/>
        <charset val="128"/>
      </rPr>
      <t xml:space="preserve">13-13 </t>
    </r>
    <r>
      <rPr>
        <sz val="11"/>
        <rFont val="Noto Sans"/>
        <family val="2"/>
      </rPr>
      <t xml:space="preserve">号　株式会社とみしろ建材</t>
    </r>
  </si>
  <si>
    <t xml:space="preserve">剪定木・伐採木
草木</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5 </t>
    </r>
    <r>
      <rPr>
        <sz val="11"/>
        <rFont val="Noto Sans"/>
        <family val="2"/>
      </rPr>
      <t xml:space="preserve">号</t>
    </r>
  </si>
  <si>
    <r>
      <rPr>
        <sz val="11"/>
        <rFont val="Noto Sans"/>
        <family val="2"/>
      </rPr>
      <t xml:space="preserve">堆肥 美ら有機</t>
    </r>
    <r>
      <rPr>
        <sz val="11"/>
        <rFont val="ＭＳ 明朝"/>
        <family val="1"/>
        <charset val="128"/>
      </rPr>
      <t xml:space="preserve">(</t>
    </r>
    <r>
      <rPr>
        <sz val="11"/>
        <rFont val="Noto Sans"/>
        <family val="2"/>
      </rPr>
      <t xml:space="preserve">ちゅらゆうき</t>
    </r>
    <r>
      <rPr>
        <sz val="11"/>
        <rFont val="ＭＳ 明朝"/>
        <family val="1"/>
        <charset val="128"/>
      </rPr>
      <t xml:space="preserve">)</t>
    </r>
  </si>
  <si>
    <r>
      <rPr>
        <sz val="11"/>
        <rFont val="Noto Sans"/>
        <family val="2"/>
      </rPr>
      <t xml:space="preserve">認定第 </t>
    </r>
    <r>
      <rPr>
        <sz val="11"/>
        <rFont val="ＭＳ 明朝"/>
        <family val="1"/>
        <charset val="128"/>
      </rPr>
      <t xml:space="preserve">13-15 </t>
    </r>
    <r>
      <rPr>
        <sz val="11"/>
        <rFont val="Noto Sans"/>
        <family val="2"/>
      </rPr>
      <t xml:space="preserve">号　株式会社金武有機堆肥センター</t>
    </r>
  </si>
  <si>
    <r>
      <rPr>
        <sz val="11"/>
        <rFont val="Noto Sans"/>
        <family val="2"/>
      </rPr>
      <t xml:space="preserve">堆肥 美ら有機
</t>
    </r>
    <r>
      <rPr>
        <sz val="11"/>
        <rFont val="ＭＳ 明朝"/>
        <family val="1"/>
        <charset val="128"/>
      </rPr>
      <t xml:space="preserve">(</t>
    </r>
    <r>
      <rPr>
        <sz val="11"/>
        <rFont val="Noto Sans"/>
        <family val="2"/>
      </rPr>
      <t xml:space="preserve">ちゅらゆうき</t>
    </r>
    <r>
      <rPr>
        <sz val="11"/>
        <rFont val="ＭＳ 明朝"/>
        <family val="1"/>
        <charset val="128"/>
      </rPr>
      <t xml:space="preserve">)</t>
    </r>
  </si>
  <si>
    <t xml:space="preserve">剪定木チップ</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8 </t>
    </r>
    <r>
      <rPr>
        <sz val="11"/>
        <rFont val="Noto Sans"/>
        <family val="2"/>
      </rPr>
      <t xml:space="preserve">号</t>
    </r>
  </si>
  <si>
    <r>
      <rPr>
        <sz val="11"/>
        <rFont val="Noto Sans"/>
        <family val="2"/>
      </rPr>
      <t xml:space="preserve">街クリーン
街クリーン</t>
    </r>
    <r>
      <rPr>
        <sz val="11"/>
        <rFont val="ＭＳ 明朝"/>
        <family val="1"/>
        <charset val="128"/>
      </rPr>
      <t xml:space="preserve">B</t>
    </r>
  </si>
  <si>
    <r>
      <rPr>
        <sz val="11"/>
        <rFont val="Noto Sans"/>
        <family val="2"/>
      </rPr>
      <t xml:space="preserve">認定第 </t>
    </r>
    <r>
      <rPr>
        <sz val="11"/>
        <rFont val="ＭＳ 明朝"/>
        <family val="1"/>
        <charset val="128"/>
      </rPr>
      <t xml:space="preserve">13-18 </t>
    </r>
    <r>
      <rPr>
        <sz val="11"/>
        <rFont val="Noto Sans"/>
        <family val="2"/>
      </rPr>
      <t xml:space="preserve">号　街クリーン株式会社</t>
    </r>
  </si>
  <si>
    <t xml:space="preserve">街クリーン</t>
  </si>
  <si>
    <r>
      <rPr>
        <sz val="11"/>
        <rFont val="Noto Sans"/>
        <family val="2"/>
      </rPr>
      <t xml:space="preserve">街クリーン</t>
    </r>
    <r>
      <rPr>
        <sz val="11"/>
        <rFont val="ＭＳ 明朝"/>
        <family val="1"/>
        <charset val="128"/>
      </rPr>
      <t xml:space="preserve">B</t>
    </r>
  </si>
  <si>
    <r>
      <rPr>
        <sz val="11"/>
        <rFont val="Noto Sans"/>
        <family val="2"/>
      </rPr>
      <t xml:space="preserve">工業</t>
    </r>
    <r>
      <rPr>
        <sz val="11"/>
        <rFont val="ＭＳ 明朝"/>
        <family val="1"/>
        <charset val="128"/>
      </rPr>
      <t xml:space="preserve">(</t>
    </r>
    <r>
      <rPr>
        <sz val="11"/>
        <rFont val="Noto Sans"/>
        <family val="2"/>
      </rPr>
      <t xml:space="preserve">下水</t>
    </r>
    <r>
      <rPr>
        <sz val="11"/>
        <rFont val="ＭＳ 明朝"/>
        <family val="1"/>
        <charset val="128"/>
      </rPr>
      <t xml:space="preserve">)</t>
    </r>
    <r>
      <rPr>
        <sz val="11"/>
        <rFont val="Noto Sans"/>
        <family val="2"/>
      </rPr>
      <t xml:space="preserve">汚泥</t>
    </r>
  </si>
  <si>
    <t xml:space="preserve">木質チップ</t>
  </si>
  <si>
    <t xml:space="preserve">食品残渣</t>
  </si>
  <si>
    <t xml:space="preserve">廃食用油</t>
  </si>
  <si>
    <t xml:space="preserve">豚ぷん</t>
  </si>
  <si>
    <r>
      <rPr>
        <sz val="11"/>
        <rFont val="ＭＳ 明朝"/>
        <family val="1"/>
        <charset val="128"/>
      </rPr>
      <t xml:space="preserve">○
(</t>
    </r>
    <r>
      <rPr>
        <sz val="11"/>
        <rFont val="Noto Sans"/>
        <family val="2"/>
      </rPr>
      <t xml:space="preserve">製品</t>
    </r>
    <r>
      <rPr>
        <sz val="11"/>
        <rFont val="ＭＳ 明朝"/>
        <family val="1"/>
        <charset val="128"/>
      </rPr>
      <t xml:space="preserve">:</t>
    </r>
    <r>
      <rPr>
        <sz val="11"/>
        <rFont val="Noto Sans"/>
        <family val="2"/>
      </rPr>
      <t xml:space="preserve">街クリーン</t>
    </r>
    <r>
      <rPr>
        <sz val="11"/>
        <rFont val="ＭＳ 明朝"/>
        <family val="1"/>
        <charset val="128"/>
      </rPr>
      <t xml:space="preserve">)</t>
    </r>
  </si>
  <si>
    <t xml:space="preserve">※安全性試験に関しては直近の結果を提出
</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19 </t>
    </r>
    <r>
      <rPr>
        <sz val="11"/>
        <rFont val="Noto Sans"/>
        <family val="2"/>
      </rPr>
      <t xml:space="preserve">号</t>
    </r>
  </si>
  <si>
    <r>
      <rPr>
        <sz val="11"/>
        <rFont val="Noto Sans"/>
        <family val="2"/>
      </rPr>
      <t xml:space="preserve">宮古島</t>
    </r>
    <r>
      <rPr>
        <sz val="11"/>
        <rFont val="ＭＳ 明朝"/>
        <family val="1"/>
        <charset val="128"/>
      </rPr>
      <t xml:space="preserve">1</t>
    </r>
    <r>
      <rPr>
        <sz val="11"/>
        <rFont val="Noto Sans"/>
        <family val="2"/>
      </rPr>
      <t xml:space="preserve">号
宮古島</t>
    </r>
    <r>
      <rPr>
        <sz val="11"/>
        <rFont val="ＭＳ 明朝"/>
        <family val="1"/>
        <charset val="128"/>
      </rPr>
      <t xml:space="preserve">2</t>
    </r>
    <r>
      <rPr>
        <sz val="11"/>
        <rFont val="Noto Sans"/>
        <family val="2"/>
      </rPr>
      <t xml:space="preserve">号</t>
    </r>
  </si>
  <si>
    <r>
      <rPr>
        <sz val="11"/>
        <rFont val="Noto Sans"/>
        <family val="2"/>
      </rPr>
      <t xml:space="preserve">認定第 </t>
    </r>
    <r>
      <rPr>
        <sz val="11"/>
        <rFont val="ＭＳ 明朝"/>
        <family val="1"/>
        <charset val="128"/>
      </rPr>
      <t xml:space="preserve">13-19 </t>
    </r>
    <r>
      <rPr>
        <sz val="11"/>
        <rFont val="Noto Sans"/>
        <family val="2"/>
      </rPr>
      <t xml:space="preserve">号　株式会社</t>
    </r>
    <r>
      <rPr>
        <sz val="11"/>
        <rFont val="ＭＳ 明朝"/>
        <family val="1"/>
        <charset val="128"/>
      </rPr>
      <t xml:space="preserve">S</t>
    </r>
    <r>
      <rPr>
        <sz val="11"/>
        <rFont val="Noto Sans"/>
        <family val="2"/>
      </rPr>
      <t xml:space="preserve">＆</t>
    </r>
    <r>
      <rPr>
        <sz val="11"/>
        <rFont val="ＭＳ 明朝"/>
        <family val="1"/>
        <charset val="128"/>
      </rPr>
      <t xml:space="preserve">K</t>
    </r>
    <r>
      <rPr>
        <sz val="11"/>
        <rFont val="Noto Sans"/>
        <family val="2"/>
      </rPr>
      <t xml:space="preserve">みやこ島</t>
    </r>
  </si>
  <si>
    <r>
      <rPr>
        <sz val="11"/>
        <rFont val="Noto Sans"/>
        <family val="2"/>
      </rPr>
      <t xml:space="preserve">宮古島</t>
    </r>
    <r>
      <rPr>
        <sz val="11"/>
        <rFont val="ＭＳ 明朝"/>
        <family val="1"/>
        <charset val="128"/>
      </rPr>
      <t xml:space="preserve">1</t>
    </r>
    <r>
      <rPr>
        <sz val="11"/>
        <rFont val="Noto Sans"/>
        <family val="2"/>
      </rPr>
      <t xml:space="preserve">号</t>
    </r>
  </si>
  <si>
    <r>
      <rPr>
        <sz val="11"/>
        <rFont val="Noto Sans"/>
        <family val="2"/>
      </rPr>
      <t xml:space="preserve">宮古島</t>
    </r>
    <r>
      <rPr>
        <sz val="11"/>
        <rFont val="ＭＳ 明朝"/>
        <family val="1"/>
        <charset val="128"/>
      </rPr>
      <t xml:space="preserve">2</t>
    </r>
    <r>
      <rPr>
        <sz val="11"/>
        <rFont val="Noto Sans"/>
        <family val="2"/>
      </rPr>
      <t xml:space="preserve">号</t>
    </r>
  </si>
  <si>
    <t xml:space="preserve">鶏糞</t>
  </si>
  <si>
    <t xml:space="preserve">剪定枝葉</t>
  </si>
  <si>
    <t xml:space="preserve">バガス</t>
  </si>
  <si>
    <t xml:space="preserve">フィルターケーキ</t>
  </si>
  <si>
    <r>
      <rPr>
        <sz val="11"/>
        <rFont val="Noto Sans"/>
        <family val="2"/>
      </rPr>
      <t xml:space="preserve">認定第</t>
    </r>
    <r>
      <rPr>
        <sz val="11"/>
        <rFont val="ＭＳ 明朝"/>
        <family val="1"/>
        <charset val="128"/>
      </rPr>
      <t xml:space="preserve">13 </t>
    </r>
    <r>
      <rPr>
        <sz val="11"/>
        <rFont val="Noto Sans"/>
        <family val="2"/>
      </rPr>
      <t xml:space="preserve">－ </t>
    </r>
    <r>
      <rPr>
        <sz val="11"/>
        <rFont val="ＭＳ 明朝"/>
        <family val="1"/>
        <charset val="128"/>
      </rPr>
      <t xml:space="preserve">20 </t>
    </r>
    <r>
      <rPr>
        <sz val="11"/>
        <rFont val="Noto Sans"/>
        <family val="2"/>
      </rPr>
      <t xml:space="preserve">号</t>
    </r>
  </si>
  <si>
    <t xml:space="preserve">かんとりースーパー宮古島</t>
  </si>
  <si>
    <r>
      <rPr>
        <sz val="11"/>
        <rFont val="Noto Sans"/>
        <family val="2"/>
      </rPr>
      <t xml:space="preserve">認定第 </t>
    </r>
    <r>
      <rPr>
        <sz val="11"/>
        <rFont val="ＭＳ 明朝"/>
        <family val="1"/>
        <charset val="128"/>
      </rPr>
      <t xml:space="preserve">13-20 </t>
    </r>
    <r>
      <rPr>
        <sz val="11"/>
        <rFont val="Noto Sans"/>
        <family val="2"/>
      </rPr>
      <t xml:space="preserve">号　株式会社</t>
    </r>
    <r>
      <rPr>
        <sz val="11"/>
        <rFont val="ＭＳ 明朝"/>
        <family val="1"/>
        <charset val="128"/>
      </rPr>
      <t xml:space="preserve">S</t>
    </r>
    <r>
      <rPr>
        <sz val="11"/>
        <rFont val="Noto Sans"/>
        <family val="2"/>
      </rPr>
      <t xml:space="preserve">＆</t>
    </r>
    <r>
      <rPr>
        <sz val="11"/>
        <rFont val="ＭＳ 明朝"/>
        <family val="1"/>
        <charset val="128"/>
      </rPr>
      <t xml:space="preserve">K</t>
    </r>
    <r>
      <rPr>
        <sz val="11"/>
        <rFont val="Noto Sans"/>
        <family val="2"/>
      </rPr>
      <t xml:space="preserve">みやこ島</t>
    </r>
  </si>
  <si>
    <t xml:space="preserve">再生資源含有防草材</t>
  </si>
  <si>
    <r>
      <rPr>
        <sz val="11"/>
        <rFont val="Noto Sans"/>
        <family val="2"/>
      </rPr>
      <t xml:space="preserve">認定第</t>
    </r>
    <r>
      <rPr>
        <sz val="11"/>
        <rFont val="ＭＳ 明朝"/>
        <family val="1"/>
        <charset val="128"/>
      </rPr>
      <t xml:space="preserve">15 </t>
    </r>
    <r>
      <rPr>
        <sz val="11"/>
        <rFont val="Noto Sans"/>
        <family val="2"/>
      </rPr>
      <t xml:space="preserve">－  </t>
    </r>
    <r>
      <rPr>
        <sz val="11"/>
        <rFont val="ＭＳ 明朝"/>
        <family val="1"/>
        <charset val="128"/>
      </rPr>
      <t xml:space="preserve">5 </t>
    </r>
    <r>
      <rPr>
        <sz val="11"/>
        <rFont val="Noto Sans"/>
        <family val="2"/>
      </rPr>
      <t xml:space="preserve">号</t>
    </r>
  </si>
  <si>
    <t xml:space="preserve">チップマルチ</t>
  </si>
  <si>
    <t xml:space="preserve">製品製造・資源納入量調査表（再生資源含有防草材）</t>
  </si>
  <si>
    <r>
      <rPr>
        <sz val="11"/>
        <rFont val="Noto Sans"/>
        <family val="2"/>
      </rPr>
      <t xml:space="preserve">認定第 </t>
    </r>
    <r>
      <rPr>
        <sz val="11"/>
        <rFont val="ＭＳ 明朝"/>
        <family val="1"/>
        <charset val="128"/>
      </rPr>
      <t xml:space="preserve">15-5</t>
    </r>
    <r>
      <rPr>
        <sz val="11"/>
        <rFont val="Noto Sans"/>
        <family val="2"/>
      </rPr>
      <t xml:space="preserve">　号　辺野古木炭創業企業組合</t>
    </r>
  </si>
  <si>
    <r>
      <rPr>
        <sz val="11"/>
        <rFont val="Noto Sans"/>
        <family val="2"/>
      </rPr>
      <t xml:space="preserve">チップマルチ</t>
    </r>
    <r>
      <rPr>
        <sz val="11"/>
        <rFont val="ＭＳ 明朝"/>
        <family val="1"/>
        <charset val="128"/>
      </rPr>
      <t xml:space="preserve">(50mm</t>
    </r>
    <r>
      <rPr>
        <sz val="11"/>
        <rFont val="Noto Sans"/>
        <family val="2"/>
      </rPr>
      <t xml:space="preserve">～</t>
    </r>
    <r>
      <rPr>
        <sz val="11"/>
        <rFont val="ＭＳ 明朝"/>
        <family val="1"/>
        <charset val="128"/>
      </rPr>
      <t xml:space="preserve">0)</t>
    </r>
  </si>
  <si>
    <r>
      <rPr>
        <sz val="11"/>
        <rFont val="Noto Sans"/>
        <family val="2"/>
      </rPr>
      <t xml:space="preserve">チップマルチ</t>
    </r>
    <r>
      <rPr>
        <sz val="11"/>
        <rFont val="ＭＳ 明朝"/>
        <family val="1"/>
        <charset val="128"/>
      </rPr>
      <t xml:space="preserve">(30mm</t>
    </r>
    <r>
      <rPr>
        <sz val="11"/>
        <rFont val="Noto Sans"/>
        <family val="2"/>
      </rPr>
      <t xml:space="preserve">～</t>
    </r>
    <r>
      <rPr>
        <sz val="11"/>
        <rFont val="ＭＳ 明朝"/>
        <family val="1"/>
        <charset val="128"/>
      </rPr>
      <t xml:space="preserve">0)</t>
    </r>
  </si>
  <si>
    <t xml:space="preserve">伐採木・剪定木</t>
  </si>
  <si>
    <r>
      <rPr>
        <sz val="11"/>
        <rFont val="Noto Sans"/>
        <family val="2"/>
      </rPr>
      <t xml:space="preserve">認定第</t>
    </r>
    <r>
      <rPr>
        <sz val="11"/>
        <rFont val="ＭＳ 明朝"/>
        <family val="1"/>
        <charset val="128"/>
      </rPr>
      <t xml:space="preserve">15 </t>
    </r>
    <r>
      <rPr>
        <sz val="11"/>
        <rFont val="Noto Sans"/>
        <family val="2"/>
      </rPr>
      <t xml:space="preserve">－  </t>
    </r>
    <r>
      <rPr>
        <sz val="11"/>
        <rFont val="ＭＳ 明朝"/>
        <family val="1"/>
        <charset val="128"/>
      </rPr>
      <t xml:space="preserve">6 </t>
    </r>
    <r>
      <rPr>
        <sz val="11"/>
        <rFont val="Noto Sans"/>
        <family val="2"/>
      </rPr>
      <t xml:space="preserve">号</t>
    </r>
  </si>
  <si>
    <r>
      <rPr>
        <sz val="11"/>
        <rFont val="Noto Sans"/>
        <family val="2"/>
      </rPr>
      <t xml:space="preserve">ウッドマルチ</t>
    </r>
    <r>
      <rPr>
        <sz val="11"/>
        <rFont val="ＭＳ 明朝"/>
        <family val="1"/>
        <charset val="128"/>
      </rPr>
      <t xml:space="preserve">30</t>
    </r>
  </si>
  <si>
    <r>
      <rPr>
        <sz val="11"/>
        <rFont val="Noto Sans"/>
        <family val="2"/>
      </rPr>
      <t xml:space="preserve">認定第 </t>
    </r>
    <r>
      <rPr>
        <sz val="11"/>
        <rFont val="ＭＳ 明朝"/>
        <family val="1"/>
        <charset val="128"/>
      </rPr>
      <t xml:space="preserve">15-6</t>
    </r>
    <r>
      <rPr>
        <sz val="11"/>
        <rFont val="Noto Sans"/>
        <family val="2"/>
      </rPr>
      <t xml:space="preserve">　号　有限会社　仲正組</t>
    </r>
  </si>
  <si>
    <r>
      <rPr>
        <sz val="11"/>
        <rFont val="Noto Sans"/>
        <family val="2"/>
      </rPr>
      <t xml:space="preserve">認定第</t>
    </r>
    <r>
      <rPr>
        <sz val="11"/>
        <rFont val="ＭＳ 明朝"/>
        <family val="1"/>
        <charset val="128"/>
      </rPr>
      <t xml:space="preserve">15 </t>
    </r>
    <r>
      <rPr>
        <sz val="11"/>
        <rFont val="Noto Sans"/>
        <family val="2"/>
      </rPr>
      <t xml:space="preserve">－  </t>
    </r>
    <r>
      <rPr>
        <sz val="11"/>
        <rFont val="ＭＳ 明朝"/>
        <family val="1"/>
        <charset val="128"/>
      </rPr>
      <t xml:space="preserve">7 </t>
    </r>
    <r>
      <rPr>
        <sz val="11"/>
        <rFont val="Noto Sans"/>
        <family val="2"/>
      </rPr>
      <t xml:space="preserve">号</t>
    </r>
  </si>
  <si>
    <r>
      <rPr>
        <sz val="11"/>
        <rFont val="Noto Sans"/>
        <family val="2"/>
      </rPr>
      <t xml:space="preserve">クリ－ンチップ</t>
    </r>
    <r>
      <rPr>
        <sz val="11"/>
        <rFont val="ＭＳ 明朝"/>
        <family val="1"/>
        <charset val="128"/>
      </rPr>
      <t xml:space="preserve">(60mm</t>
    </r>
    <r>
      <rPr>
        <sz val="11"/>
        <rFont val="Noto Sans"/>
        <family val="2"/>
      </rPr>
      <t xml:space="preserve">～</t>
    </r>
    <r>
      <rPr>
        <sz val="11"/>
        <rFont val="ＭＳ 明朝"/>
        <family val="1"/>
        <charset val="128"/>
      </rPr>
      <t xml:space="preserve">0mm)</t>
    </r>
  </si>
  <si>
    <r>
      <rPr>
        <sz val="11"/>
        <rFont val="Noto Sans"/>
        <family val="2"/>
      </rPr>
      <t xml:space="preserve">認定第 </t>
    </r>
    <r>
      <rPr>
        <sz val="11"/>
        <rFont val="ＭＳ 明朝"/>
        <family val="1"/>
        <charset val="128"/>
      </rPr>
      <t xml:space="preserve">15-7</t>
    </r>
    <r>
      <rPr>
        <sz val="11"/>
        <rFont val="Noto Sans"/>
        <family val="2"/>
      </rPr>
      <t xml:space="preserve">　号　株式会社　沖縄クリ－ン工業</t>
    </r>
  </si>
  <si>
    <r>
      <rPr>
        <sz val="11"/>
        <rFont val="Noto Sans"/>
        <family val="2"/>
      </rPr>
      <t xml:space="preserve">認定第</t>
    </r>
    <r>
      <rPr>
        <sz val="11"/>
        <rFont val="ＭＳ 明朝"/>
        <family val="1"/>
        <charset val="128"/>
      </rPr>
      <t xml:space="preserve">15 </t>
    </r>
    <r>
      <rPr>
        <sz val="11"/>
        <rFont val="Noto Sans"/>
        <family val="2"/>
      </rPr>
      <t xml:space="preserve">－  </t>
    </r>
    <r>
      <rPr>
        <sz val="11"/>
        <rFont val="ＭＳ 明朝"/>
        <family val="1"/>
        <charset val="128"/>
      </rPr>
      <t xml:space="preserve">8 </t>
    </r>
    <r>
      <rPr>
        <sz val="11"/>
        <rFont val="Noto Sans"/>
        <family val="2"/>
      </rPr>
      <t xml:space="preserve">号</t>
    </r>
  </si>
  <si>
    <r>
      <rPr>
        <sz val="11"/>
        <rFont val="Noto Sans"/>
        <family val="2"/>
      </rPr>
      <t xml:space="preserve">中山</t>
    </r>
    <r>
      <rPr>
        <sz val="11"/>
        <rFont val="ＭＳ 明朝"/>
        <family val="1"/>
        <charset val="128"/>
      </rPr>
      <t xml:space="preserve">1</t>
    </r>
    <r>
      <rPr>
        <sz val="11"/>
        <rFont val="Noto Sans"/>
        <family val="2"/>
      </rPr>
      <t xml:space="preserve">号</t>
    </r>
    <r>
      <rPr>
        <sz val="11"/>
        <rFont val="ＭＳ 明朝"/>
        <family val="1"/>
        <charset val="128"/>
      </rPr>
      <t xml:space="preserve">(0mm</t>
    </r>
    <r>
      <rPr>
        <sz val="11"/>
        <rFont val="Noto Sans"/>
        <family val="2"/>
      </rPr>
      <t xml:space="preserve">～</t>
    </r>
    <r>
      <rPr>
        <sz val="11"/>
        <rFont val="ＭＳ 明朝"/>
        <family val="1"/>
        <charset val="128"/>
      </rPr>
      <t xml:space="preserve">100mm.0</t>
    </r>
    <r>
      <rPr>
        <sz val="11"/>
        <rFont val="Noto Sans"/>
        <family val="2"/>
      </rPr>
      <t xml:space="preserve">～</t>
    </r>
    <r>
      <rPr>
        <sz val="11"/>
        <rFont val="ＭＳ 明朝"/>
        <family val="1"/>
        <charset val="128"/>
      </rPr>
      <t xml:space="preserve">25mm)</t>
    </r>
  </si>
  <si>
    <r>
      <rPr>
        <sz val="11"/>
        <rFont val="Noto Sans"/>
        <family val="2"/>
      </rPr>
      <t xml:space="preserve">認定第 </t>
    </r>
    <r>
      <rPr>
        <sz val="11"/>
        <rFont val="ＭＳ 明朝"/>
        <family val="1"/>
        <charset val="128"/>
      </rPr>
      <t xml:space="preserve">15-8</t>
    </r>
    <r>
      <rPr>
        <sz val="11"/>
        <rFont val="Noto Sans"/>
        <family val="2"/>
      </rPr>
      <t xml:space="preserve">　号　中山林業生産企業組合</t>
    </r>
  </si>
  <si>
    <r>
      <rPr>
        <sz val="11"/>
        <rFont val="Noto Sans"/>
        <family val="2"/>
      </rPr>
      <t xml:space="preserve">中山</t>
    </r>
    <r>
      <rPr>
        <sz val="11"/>
        <rFont val="ＭＳ 明朝"/>
        <family val="1"/>
        <charset val="128"/>
      </rPr>
      <t xml:space="preserve">1</t>
    </r>
    <r>
      <rPr>
        <sz val="11"/>
        <rFont val="Noto Sans"/>
        <family val="2"/>
      </rPr>
      <t xml:space="preserve">号</t>
    </r>
    <r>
      <rPr>
        <sz val="11"/>
        <rFont val="ＭＳ 明朝"/>
        <family val="1"/>
        <charset val="128"/>
      </rPr>
      <t xml:space="preserve">(0mm</t>
    </r>
    <r>
      <rPr>
        <sz val="11"/>
        <rFont val="Noto Sans"/>
        <family val="2"/>
      </rPr>
      <t xml:space="preserve">～</t>
    </r>
    <r>
      <rPr>
        <sz val="11"/>
        <rFont val="ＭＳ 明朝"/>
        <family val="1"/>
        <charset val="128"/>
      </rPr>
      <t xml:space="preserve">100mm)</t>
    </r>
  </si>
  <si>
    <r>
      <rPr>
        <sz val="11"/>
        <rFont val="Noto Sans"/>
        <family val="2"/>
      </rPr>
      <t xml:space="preserve">中山</t>
    </r>
    <r>
      <rPr>
        <sz val="11"/>
        <rFont val="ＭＳ 明朝"/>
        <family val="1"/>
        <charset val="128"/>
      </rPr>
      <t xml:space="preserve">1</t>
    </r>
    <r>
      <rPr>
        <sz val="11"/>
        <rFont val="Noto Sans"/>
        <family val="2"/>
      </rPr>
      <t xml:space="preserve">号</t>
    </r>
    <r>
      <rPr>
        <sz val="11"/>
        <rFont val="ＭＳ 明朝"/>
        <family val="1"/>
        <charset val="128"/>
      </rPr>
      <t xml:space="preserve">(0</t>
    </r>
    <r>
      <rPr>
        <sz val="11"/>
        <rFont val="Noto Sans"/>
        <family val="2"/>
      </rPr>
      <t xml:space="preserve">～</t>
    </r>
    <r>
      <rPr>
        <sz val="11"/>
        <rFont val="ＭＳ 明朝"/>
        <family val="1"/>
        <charset val="128"/>
      </rPr>
      <t xml:space="preserve">25mm)</t>
    </r>
  </si>
  <si>
    <r>
      <rPr>
        <sz val="11"/>
        <rFont val="Noto Sans"/>
        <family val="2"/>
      </rPr>
      <t xml:space="preserve">認定第</t>
    </r>
    <r>
      <rPr>
        <sz val="11"/>
        <rFont val="ＭＳ 明朝"/>
        <family val="1"/>
        <charset val="128"/>
      </rPr>
      <t xml:space="preserve">15 </t>
    </r>
    <r>
      <rPr>
        <sz val="11"/>
        <rFont val="Noto Sans"/>
        <family val="2"/>
      </rPr>
      <t xml:space="preserve">－  </t>
    </r>
    <r>
      <rPr>
        <sz val="11"/>
        <rFont val="ＭＳ 明朝"/>
        <family val="1"/>
        <charset val="128"/>
      </rPr>
      <t xml:space="preserve">9 </t>
    </r>
    <r>
      <rPr>
        <sz val="11"/>
        <rFont val="Noto Sans"/>
        <family val="2"/>
      </rPr>
      <t xml:space="preserve">号</t>
    </r>
  </si>
  <si>
    <r>
      <rPr>
        <sz val="11"/>
        <rFont val="Noto Sans"/>
        <family val="2"/>
      </rPr>
      <t xml:space="preserve">ＮＯＮＯＣＡ</t>
    </r>
    <r>
      <rPr>
        <sz val="11"/>
        <rFont val="ＭＳ 明朝"/>
        <family val="1"/>
        <charset val="128"/>
      </rPr>
      <t xml:space="preserve">(</t>
    </r>
    <r>
      <rPr>
        <sz val="11"/>
        <rFont val="Noto Sans"/>
        <family val="2"/>
      </rPr>
      <t xml:space="preserve">ののか</t>
    </r>
    <r>
      <rPr>
        <sz val="11"/>
        <rFont val="ＭＳ 明朝"/>
        <family val="1"/>
        <charset val="128"/>
      </rPr>
      <t xml:space="preserve">)</t>
    </r>
  </si>
  <si>
    <r>
      <rPr>
        <sz val="11"/>
        <rFont val="Noto Sans"/>
        <family val="2"/>
      </rPr>
      <t xml:space="preserve">認定第 </t>
    </r>
    <r>
      <rPr>
        <sz val="11"/>
        <rFont val="ＭＳ 明朝"/>
        <family val="1"/>
        <charset val="128"/>
      </rPr>
      <t xml:space="preserve">15-9</t>
    </r>
    <r>
      <rPr>
        <sz val="11"/>
        <rFont val="Noto Sans"/>
        <family val="2"/>
      </rPr>
      <t xml:space="preserve">　号　株式会社 沖坤</t>
    </r>
  </si>
  <si>
    <t xml:space="preserve">生コンスラッジ</t>
  </si>
  <si>
    <t xml:space="preserve">再生資源含有歩道等の舗装材</t>
  </si>
  <si>
    <r>
      <rPr>
        <sz val="11"/>
        <rFont val="Noto Sans"/>
        <family val="2"/>
      </rPr>
      <t xml:space="preserve">認定第</t>
    </r>
    <r>
      <rPr>
        <sz val="11"/>
        <rFont val="ＭＳ 明朝"/>
        <family val="1"/>
        <charset val="128"/>
      </rPr>
      <t xml:space="preserve">16 </t>
    </r>
    <r>
      <rPr>
        <sz val="11"/>
        <rFont val="Noto Sans"/>
        <family val="2"/>
      </rPr>
      <t xml:space="preserve">－  </t>
    </r>
    <r>
      <rPr>
        <sz val="11"/>
        <rFont val="ＭＳ 明朝"/>
        <family val="1"/>
        <charset val="128"/>
      </rPr>
      <t xml:space="preserve">2 </t>
    </r>
    <r>
      <rPr>
        <sz val="11"/>
        <rFont val="Noto Sans"/>
        <family val="2"/>
      </rPr>
      <t xml:space="preserve">号</t>
    </r>
  </si>
  <si>
    <r>
      <rPr>
        <sz val="11"/>
        <rFont val="ＭＳ 明朝"/>
        <family val="1"/>
        <charset val="128"/>
      </rPr>
      <t xml:space="preserve">B</t>
    </r>
    <r>
      <rPr>
        <sz val="11"/>
        <rFont val="Noto Sans"/>
        <family val="2"/>
      </rPr>
      <t xml:space="preserve">・</t>
    </r>
    <r>
      <rPr>
        <sz val="11"/>
        <rFont val="ＭＳ 明朝"/>
        <family val="1"/>
        <charset val="128"/>
      </rPr>
      <t xml:space="preserve">S</t>
    </r>
    <r>
      <rPr>
        <sz val="11"/>
        <rFont val="Noto Sans"/>
        <family val="2"/>
      </rPr>
      <t xml:space="preserve">ロード</t>
    </r>
    <r>
      <rPr>
        <sz val="11"/>
        <rFont val="ＭＳ 明朝"/>
        <family val="1"/>
        <charset val="128"/>
      </rPr>
      <t xml:space="preserve">(</t>
    </r>
    <r>
      <rPr>
        <sz val="11"/>
        <rFont val="Noto Sans"/>
        <family val="2"/>
      </rPr>
      <t xml:space="preserve">ペレット</t>
    </r>
    <r>
      <rPr>
        <sz val="11"/>
        <rFont val="ＭＳ 明朝"/>
        <family val="1"/>
        <charset val="128"/>
      </rPr>
      <t xml:space="preserve">15%</t>
    </r>
    <r>
      <rPr>
        <sz val="11"/>
        <rFont val="Noto Sans"/>
        <family val="2"/>
      </rPr>
      <t xml:space="preserve">混</t>
    </r>
    <r>
      <rPr>
        <sz val="11"/>
        <rFont val="ＭＳ 明朝"/>
        <family val="1"/>
        <charset val="128"/>
      </rPr>
      <t xml:space="preserve">)</t>
    </r>
  </si>
  <si>
    <t xml:space="preserve">製品製造・資源納入量調査表（再生資源含有歩道等の舗装材）</t>
  </si>
  <si>
    <r>
      <rPr>
        <sz val="11"/>
        <rFont val="Noto Sans"/>
        <family val="2"/>
      </rPr>
      <t xml:space="preserve">認定第 </t>
    </r>
    <r>
      <rPr>
        <sz val="11"/>
        <rFont val="ＭＳ 明朝"/>
        <family val="1"/>
        <charset val="128"/>
      </rPr>
      <t xml:space="preserve">16-2</t>
    </r>
    <r>
      <rPr>
        <sz val="11"/>
        <rFont val="Noto Sans"/>
        <family val="2"/>
      </rPr>
      <t xml:space="preserve">　号　株式会社八重島工業</t>
    </r>
  </si>
  <si>
    <t xml:space="preserve">再生資源含有鉄鋼製品</t>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1 </t>
    </r>
    <r>
      <rPr>
        <sz val="11"/>
        <rFont val="Noto Sans"/>
        <family val="2"/>
      </rPr>
      <t xml:space="preserve">号</t>
    </r>
  </si>
  <si>
    <t xml:space="preserve">下水道用鋳鉄製マンホールふた
水道用鉄蓋
航空灯火・電気施設工事ハンドホールふた、マンホールふた
電気通信用鋳鉄製マンホールふた
設備用鋳鉄製マンホールふた</t>
  </si>
  <si>
    <t xml:space="preserve">製品製造・資源納入量調査表（再生資源含有鉄鋼製品）</t>
  </si>
  <si>
    <r>
      <rPr>
        <sz val="11"/>
        <rFont val="Noto Sans"/>
        <family val="2"/>
      </rPr>
      <t xml:space="preserve">認定第 </t>
    </r>
    <r>
      <rPr>
        <sz val="11"/>
        <rFont val="ＭＳ 明朝"/>
        <family val="1"/>
        <charset val="128"/>
      </rPr>
      <t xml:space="preserve">17-1 </t>
    </r>
    <r>
      <rPr>
        <sz val="11"/>
        <rFont val="Noto Sans"/>
        <family val="2"/>
      </rPr>
      <t xml:space="preserve">号　沖縄鋳鉄工業株式会社</t>
    </r>
  </si>
  <si>
    <t xml:space="preserve">下水道用鋳鉄製マンホールふた</t>
  </si>
  <si>
    <t xml:space="preserve">水道用鉄蓋</t>
  </si>
  <si>
    <t xml:space="preserve">電気通信用鋳鉄製マンホールふた</t>
  </si>
  <si>
    <t xml:space="preserve">設備用鋳鉄製マンホールふた</t>
  </si>
  <si>
    <t xml:space="preserve">航空灯火・電気施設工事ハンドホールふた、マンホールふた</t>
  </si>
  <si>
    <t xml:space="preserve">下水道用鋳鉄製
マンホールふた</t>
  </si>
  <si>
    <t xml:space="preserve">電気通信用鋳鉄製
マンホールふた</t>
  </si>
  <si>
    <t xml:space="preserve">設備用鋳鉄製
マンホールふた</t>
  </si>
  <si>
    <t xml:space="preserve">廃棄鋳物くず</t>
  </si>
  <si>
    <t xml:space="preserve">金属くず</t>
  </si>
  <si>
    <t xml:space="preserve">廃棄ビレットくず</t>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2 </t>
    </r>
    <r>
      <rPr>
        <sz val="11"/>
        <rFont val="Noto Sans"/>
        <family val="2"/>
      </rPr>
      <t xml:space="preserve">号</t>
    </r>
  </si>
  <si>
    <t xml:space="preserve">鉄筋コンクリート用棒鋼</t>
  </si>
  <si>
    <r>
      <rPr>
        <sz val="11"/>
        <rFont val="Noto Sans"/>
        <family val="2"/>
      </rPr>
      <t xml:space="preserve">認定第 </t>
    </r>
    <r>
      <rPr>
        <sz val="11"/>
        <rFont val="ＭＳ 明朝"/>
        <family val="1"/>
        <charset val="128"/>
      </rPr>
      <t xml:space="preserve">17-2</t>
    </r>
    <r>
      <rPr>
        <sz val="11"/>
        <rFont val="Noto Sans"/>
        <family val="2"/>
      </rPr>
      <t xml:space="preserve">・</t>
    </r>
    <r>
      <rPr>
        <sz val="11"/>
        <rFont val="ＭＳ 明朝"/>
        <family val="1"/>
        <charset val="128"/>
      </rPr>
      <t xml:space="preserve">17-3</t>
    </r>
    <r>
      <rPr>
        <sz val="11"/>
        <rFont val="Noto Sans"/>
        <family val="2"/>
      </rPr>
      <t xml:space="preserve">・</t>
    </r>
    <r>
      <rPr>
        <sz val="11"/>
        <rFont val="ＭＳ 明朝"/>
        <family val="1"/>
        <charset val="128"/>
      </rPr>
      <t xml:space="preserve">17-4 </t>
    </r>
    <r>
      <rPr>
        <sz val="11"/>
        <rFont val="Noto Sans"/>
        <family val="2"/>
      </rPr>
      <t xml:space="preserve">号　拓南製鐵株式会社</t>
    </r>
  </si>
  <si>
    <r>
      <rPr>
        <sz val="11"/>
        <rFont val="Noto Sans"/>
        <family val="2"/>
      </rPr>
      <t xml:space="preserve">鉄筋コンクリート用棒鋼　</t>
    </r>
    <r>
      <rPr>
        <sz val="11"/>
        <rFont val="ＭＳ 明朝"/>
        <family val="1"/>
        <charset val="128"/>
      </rPr>
      <t xml:space="preserve">SR235</t>
    </r>
  </si>
  <si>
    <r>
      <rPr>
        <sz val="11"/>
        <rFont val="Noto Sans"/>
        <family val="2"/>
      </rPr>
      <t xml:space="preserve">鉄筋コンクリート用棒鋼　</t>
    </r>
    <r>
      <rPr>
        <sz val="11"/>
        <rFont val="ＭＳ 明朝"/>
        <family val="1"/>
        <charset val="128"/>
      </rPr>
      <t xml:space="preserve">SR295</t>
    </r>
  </si>
  <si>
    <r>
      <rPr>
        <sz val="11"/>
        <rFont val="Noto Sans"/>
        <family val="2"/>
      </rPr>
      <t xml:space="preserve">鉄筋コンクリート用棒鋼　</t>
    </r>
    <r>
      <rPr>
        <sz val="11"/>
        <rFont val="ＭＳ 明朝"/>
        <family val="1"/>
        <charset val="128"/>
      </rPr>
      <t xml:space="preserve">SD295</t>
    </r>
  </si>
  <si>
    <r>
      <rPr>
        <sz val="11"/>
        <rFont val="Noto Sans"/>
        <family val="2"/>
      </rPr>
      <t xml:space="preserve">鉄筋コンクリート用棒鋼　</t>
    </r>
    <r>
      <rPr>
        <sz val="11"/>
        <rFont val="ＭＳ 明朝"/>
        <family val="1"/>
        <charset val="128"/>
      </rPr>
      <t xml:space="preserve">SD345</t>
    </r>
  </si>
  <si>
    <r>
      <rPr>
        <sz val="11"/>
        <rFont val="Noto Sans"/>
        <family val="2"/>
      </rPr>
      <t xml:space="preserve">鉄筋コンクリート用棒鋼　</t>
    </r>
    <r>
      <rPr>
        <sz val="11"/>
        <rFont val="ＭＳ 明朝"/>
        <family val="1"/>
        <charset val="128"/>
      </rPr>
      <t xml:space="preserve">SD390</t>
    </r>
  </si>
  <si>
    <r>
      <rPr>
        <sz val="11"/>
        <rFont val="Noto Sans"/>
        <family val="2"/>
      </rPr>
      <t xml:space="preserve">鉄筋コンクリート用棒鋼　</t>
    </r>
    <r>
      <rPr>
        <sz val="11"/>
        <rFont val="ＭＳ 明朝"/>
        <family val="1"/>
        <charset val="128"/>
      </rPr>
      <t xml:space="preserve">SD490</t>
    </r>
  </si>
  <si>
    <r>
      <rPr>
        <sz val="11"/>
        <rFont val="Noto Sans"/>
        <family val="2"/>
      </rPr>
      <t xml:space="preserve">高強度異形棒鋼 </t>
    </r>
    <r>
      <rPr>
        <sz val="11"/>
        <rFont val="ＭＳ 明朝"/>
        <family val="1"/>
        <charset val="128"/>
      </rPr>
      <t xml:space="preserve">SPR785</t>
    </r>
  </si>
  <si>
    <r>
      <rPr>
        <sz val="11"/>
        <rFont val="Noto Sans"/>
        <family val="2"/>
      </rPr>
      <t xml:space="preserve">溶接閉鎖形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t>
    </r>
    <r>
      <rPr>
        <sz val="11"/>
        <rFont val="Noto Sans"/>
        <family val="2"/>
      </rPr>
      <t xml:space="preserve">　</t>
    </r>
    <r>
      <rPr>
        <sz val="11"/>
        <rFont val="ＭＳ 明朝"/>
        <family val="1"/>
        <charset val="128"/>
      </rPr>
      <t xml:space="preserve">SD295</t>
    </r>
  </si>
  <si>
    <r>
      <rPr>
        <sz val="11"/>
        <rFont val="Noto Sans"/>
        <family val="2"/>
      </rPr>
      <t xml:space="preserve">溶接閉鎖形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t>
    </r>
    <r>
      <rPr>
        <sz val="11"/>
        <rFont val="Noto Sans"/>
        <family val="2"/>
      </rPr>
      <t xml:space="preserve">　</t>
    </r>
    <r>
      <rPr>
        <sz val="11"/>
        <rFont val="ＭＳ 明朝"/>
        <family val="1"/>
        <charset val="128"/>
      </rPr>
      <t xml:space="preserve">SD345</t>
    </r>
  </si>
  <si>
    <r>
      <rPr>
        <sz val="11"/>
        <rFont val="Noto Sans"/>
        <family val="2"/>
      </rPr>
      <t xml:space="preserve">溶接閉鎖形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t>
    </r>
    <r>
      <rPr>
        <sz val="11"/>
        <rFont val="Noto Sans"/>
        <family val="2"/>
      </rPr>
      <t xml:space="preserve">　</t>
    </r>
    <r>
      <rPr>
        <sz val="11"/>
        <rFont val="ＭＳ 明朝"/>
        <family val="1"/>
        <charset val="128"/>
      </rPr>
      <t xml:space="preserve">SD390</t>
    </r>
  </si>
  <si>
    <r>
      <rPr>
        <sz val="11"/>
        <rFont val="Noto Sans"/>
        <family val="2"/>
      </rPr>
      <t xml:space="preserve">溶接閉鎖形高強度せん断補強筋 </t>
    </r>
    <r>
      <rPr>
        <sz val="11"/>
        <rFont val="ＭＳ 明朝"/>
        <family val="1"/>
        <charset val="128"/>
      </rPr>
      <t xml:space="preserve">SPR785</t>
    </r>
  </si>
  <si>
    <r>
      <rPr>
        <sz val="11"/>
        <rFont val="Noto Sans"/>
        <family val="2"/>
      </rPr>
      <t xml:space="preserve">鉄筋コンクリート用棒鋼 </t>
    </r>
    <r>
      <rPr>
        <sz val="11"/>
        <rFont val="ＭＳ 明朝"/>
        <family val="1"/>
        <charset val="128"/>
      </rPr>
      <t xml:space="preserve">SR235</t>
    </r>
  </si>
  <si>
    <r>
      <rPr>
        <sz val="11"/>
        <rFont val="Noto Sans"/>
        <family val="2"/>
      </rPr>
      <t xml:space="preserve">鉄筋コンクリート用棒鋼 </t>
    </r>
    <r>
      <rPr>
        <sz val="11"/>
        <rFont val="ＭＳ 明朝"/>
        <family val="1"/>
        <charset val="128"/>
      </rPr>
      <t xml:space="preserve">SR295</t>
    </r>
  </si>
  <si>
    <r>
      <rPr>
        <sz val="11"/>
        <rFont val="Noto Sans"/>
        <family val="2"/>
      </rPr>
      <t xml:space="preserve">鉄筋コンクリート用棒鋼 </t>
    </r>
    <r>
      <rPr>
        <sz val="11"/>
        <rFont val="ＭＳ 明朝"/>
        <family val="1"/>
        <charset val="128"/>
      </rPr>
      <t xml:space="preserve">SD295</t>
    </r>
  </si>
  <si>
    <r>
      <rPr>
        <sz val="11"/>
        <rFont val="Noto Sans"/>
        <family val="2"/>
      </rPr>
      <t xml:space="preserve">鉄筋コンクリート用棒鋼 </t>
    </r>
    <r>
      <rPr>
        <sz val="11"/>
        <rFont val="ＭＳ 明朝"/>
        <family val="1"/>
        <charset val="128"/>
      </rPr>
      <t xml:space="preserve">SD345</t>
    </r>
  </si>
  <si>
    <r>
      <rPr>
        <sz val="11"/>
        <rFont val="Noto Sans"/>
        <family val="2"/>
      </rPr>
      <t xml:space="preserve">鉄筋コンクリート用棒鋼 </t>
    </r>
    <r>
      <rPr>
        <sz val="11"/>
        <rFont val="ＭＳ 明朝"/>
        <family val="1"/>
        <charset val="128"/>
      </rPr>
      <t xml:space="preserve">SD390</t>
    </r>
  </si>
  <si>
    <r>
      <rPr>
        <sz val="11"/>
        <rFont val="Noto Sans"/>
        <family val="2"/>
      </rPr>
      <t xml:space="preserve">鉄筋コンクリート用棒鋼 </t>
    </r>
    <r>
      <rPr>
        <sz val="11"/>
        <rFont val="ＭＳ 明朝"/>
        <family val="1"/>
        <charset val="128"/>
      </rPr>
      <t xml:space="preserve">SD490</t>
    </r>
  </si>
  <si>
    <t xml:space="preserve">鉄スクラップ</t>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3 </t>
    </r>
    <r>
      <rPr>
        <sz val="11"/>
        <rFont val="Noto Sans"/>
        <family val="2"/>
      </rPr>
      <t xml:space="preserve">号</t>
    </r>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4 </t>
    </r>
    <r>
      <rPr>
        <sz val="11"/>
        <rFont val="Noto Sans"/>
        <family val="2"/>
      </rPr>
      <t xml:space="preserve">号</t>
    </r>
  </si>
  <si>
    <r>
      <rPr>
        <sz val="11"/>
        <rFont val="Noto Sans"/>
        <family val="2"/>
      </rPr>
      <t xml:space="preserve">溶接閉鎖形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
SD295
SD345
SD390
</t>
    </r>
    <r>
      <rPr>
        <sz val="11"/>
        <rFont val="Noto Sans"/>
        <family val="2"/>
      </rPr>
      <t xml:space="preserve">溶接閉鎖形高強度せん断補強筋</t>
    </r>
    <r>
      <rPr>
        <sz val="11"/>
        <rFont val="ＭＳ 明朝"/>
        <family val="1"/>
        <charset val="128"/>
      </rPr>
      <t xml:space="preserve">(</t>
    </r>
    <r>
      <rPr>
        <sz val="11"/>
        <rFont val="Noto Sans"/>
        <family val="2"/>
      </rPr>
      <t xml:space="preserve">パワーリング </t>
    </r>
    <r>
      <rPr>
        <sz val="11"/>
        <rFont val="ＭＳ 明朝"/>
        <family val="1"/>
        <charset val="128"/>
      </rPr>
      <t xml:space="preserve">785)
SPR785</t>
    </r>
  </si>
  <si>
    <r>
      <rPr>
        <sz val="11"/>
        <rFont val="Noto Sans"/>
        <family val="2"/>
      </rPr>
      <t xml:space="preserve">溶接閉鎖形
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
SD295</t>
    </r>
  </si>
  <si>
    <r>
      <rPr>
        <sz val="11"/>
        <rFont val="Noto Sans"/>
        <family val="2"/>
      </rPr>
      <t xml:space="preserve">溶接閉鎖形
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
SD345</t>
    </r>
  </si>
  <si>
    <r>
      <rPr>
        <sz val="11"/>
        <rFont val="Noto Sans"/>
        <family val="2"/>
      </rPr>
      <t xml:space="preserve">溶接閉鎖形
せん断補強筋</t>
    </r>
    <r>
      <rPr>
        <sz val="11"/>
        <rFont val="ＭＳ 明朝"/>
        <family val="1"/>
        <charset val="128"/>
      </rPr>
      <t xml:space="preserve">(T-</t>
    </r>
    <r>
      <rPr>
        <sz val="11"/>
        <rFont val="Noto Sans"/>
        <family val="2"/>
      </rPr>
      <t xml:space="preserve">コンフープ</t>
    </r>
    <r>
      <rPr>
        <sz val="11"/>
        <rFont val="ＭＳ 明朝"/>
        <family val="1"/>
        <charset val="128"/>
      </rPr>
      <t xml:space="preserve">)
SD390</t>
    </r>
  </si>
  <si>
    <r>
      <rPr>
        <sz val="11"/>
        <rFont val="Noto Sans"/>
        <family val="2"/>
      </rPr>
      <t xml:space="preserve">溶接閉鎖形
高強度せん断補強筋</t>
    </r>
    <r>
      <rPr>
        <sz val="11"/>
        <rFont val="ＭＳ 明朝"/>
        <family val="1"/>
        <charset val="128"/>
      </rPr>
      <t xml:space="preserve">(</t>
    </r>
    <r>
      <rPr>
        <sz val="11"/>
        <rFont val="Noto Sans"/>
        <family val="2"/>
      </rPr>
      <t xml:space="preserve">パワーリング </t>
    </r>
    <r>
      <rPr>
        <sz val="11"/>
        <rFont val="ＭＳ 明朝"/>
        <family val="1"/>
        <charset val="128"/>
      </rPr>
      <t xml:space="preserve">785)
SPR785</t>
    </r>
  </si>
  <si>
    <r>
      <rPr>
        <sz val="11"/>
        <rFont val="Noto Sans"/>
        <family val="2"/>
      </rPr>
      <t xml:space="preserve">認定第</t>
    </r>
    <r>
      <rPr>
        <sz val="11"/>
        <rFont val="ＭＳ 明朝"/>
        <family val="1"/>
        <charset val="128"/>
      </rPr>
      <t xml:space="preserve">17 </t>
    </r>
    <r>
      <rPr>
        <sz val="11"/>
        <rFont val="Noto Sans"/>
        <family val="2"/>
      </rPr>
      <t xml:space="preserve">－  </t>
    </r>
    <r>
      <rPr>
        <sz val="11"/>
        <rFont val="ＭＳ 明朝"/>
        <family val="1"/>
        <charset val="128"/>
      </rPr>
      <t xml:space="preserve">5 </t>
    </r>
    <r>
      <rPr>
        <sz val="11"/>
        <rFont val="Noto Sans"/>
        <family val="2"/>
      </rPr>
      <t xml:space="preserve">号</t>
    </r>
  </si>
  <si>
    <r>
      <rPr>
        <sz val="11"/>
        <rFont val="Noto Sans"/>
        <family val="2"/>
      </rPr>
      <t xml:space="preserve">溶接金網 </t>
    </r>
    <r>
      <rPr>
        <sz val="11"/>
        <rFont val="ＭＳ 明朝"/>
        <family val="1"/>
        <charset val="128"/>
      </rPr>
      <t xml:space="preserve">WFP, WFC, WFP-D, WFC-D
</t>
    </r>
    <r>
      <rPr>
        <sz val="11"/>
        <rFont val="Noto Sans"/>
        <family val="2"/>
      </rPr>
      <t xml:space="preserve">鉄筋格子 </t>
    </r>
    <r>
      <rPr>
        <sz val="11"/>
        <rFont val="ＭＳ 明朝"/>
        <family val="1"/>
        <charset val="128"/>
      </rPr>
      <t xml:space="preserve">BFSD295, BFSD345, BFSD295-D, BFSD345-D</t>
    </r>
  </si>
  <si>
    <r>
      <rPr>
        <sz val="11"/>
        <rFont val="Noto Sans"/>
        <family val="2"/>
      </rPr>
      <t xml:space="preserve">認定第 </t>
    </r>
    <r>
      <rPr>
        <sz val="11"/>
        <rFont val="ＭＳ 明朝"/>
        <family val="1"/>
        <charset val="128"/>
      </rPr>
      <t xml:space="preserve">17-5 </t>
    </r>
    <r>
      <rPr>
        <sz val="11"/>
        <rFont val="Noto Sans"/>
        <family val="2"/>
      </rPr>
      <t xml:space="preserve">号　拓南製作所株式会社・拓南製鐵株式会社</t>
    </r>
  </si>
  <si>
    <r>
      <rPr>
        <sz val="11"/>
        <rFont val="Noto Sans"/>
        <family val="2"/>
      </rPr>
      <t xml:space="preserve">溶接金網
 </t>
    </r>
    <r>
      <rPr>
        <sz val="11"/>
        <rFont val="ＭＳ 明朝"/>
        <family val="1"/>
        <charset val="128"/>
      </rPr>
      <t xml:space="preserve">WFP</t>
    </r>
  </si>
  <si>
    <r>
      <rPr>
        <sz val="11"/>
        <rFont val="Noto Sans"/>
        <family val="2"/>
      </rPr>
      <t xml:space="preserve">溶接金網
 </t>
    </r>
    <r>
      <rPr>
        <sz val="11"/>
        <rFont val="ＭＳ 明朝"/>
        <family val="1"/>
        <charset val="128"/>
      </rPr>
      <t xml:space="preserve">WFC</t>
    </r>
  </si>
  <si>
    <r>
      <rPr>
        <sz val="11"/>
        <rFont val="Noto Sans"/>
        <family val="2"/>
      </rPr>
      <t xml:space="preserve">溶接金網
 </t>
    </r>
    <r>
      <rPr>
        <sz val="11"/>
        <rFont val="ＭＳ 明朝"/>
        <family val="1"/>
        <charset val="128"/>
      </rPr>
      <t xml:space="preserve">WFP-D</t>
    </r>
  </si>
  <si>
    <r>
      <rPr>
        <sz val="11"/>
        <rFont val="Noto Sans"/>
        <family val="2"/>
      </rPr>
      <t xml:space="preserve">溶接金網
 </t>
    </r>
    <r>
      <rPr>
        <sz val="11"/>
        <rFont val="ＭＳ 明朝"/>
        <family val="1"/>
        <charset val="128"/>
      </rPr>
      <t xml:space="preserve">WFC-D</t>
    </r>
  </si>
  <si>
    <r>
      <rPr>
        <sz val="11"/>
        <rFont val="Noto Sans"/>
        <family val="2"/>
      </rPr>
      <t xml:space="preserve">鉄筋格子
 </t>
    </r>
    <r>
      <rPr>
        <sz val="11"/>
        <rFont val="ＭＳ 明朝"/>
        <family val="1"/>
        <charset val="128"/>
      </rPr>
      <t xml:space="preserve">BFSD295</t>
    </r>
  </si>
  <si>
    <r>
      <rPr>
        <sz val="11"/>
        <rFont val="Noto Sans"/>
        <family val="2"/>
      </rPr>
      <t xml:space="preserve">鉄筋格子
 </t>
    </r>
    <r>
      <rPr>
        <sz val="11"/>
        <rFont val="ＭＳ 明朝"/>
        <family val="1"/>
        <charset val="128"/>
      </rPr>
      <t xml:space="preserve">BFSD345</t>
    </r>
  </si>
  <si>
    <r>
      <rPr>
        <sz val="11"/>
        <rFont val="Noto Sans"/>
        <family val="2"/>
      </rPr>
      <t xml:space="preserve">鉄筋格子
 </t>
    </r>
    <r>
      <rPr>
        <sz val="11"/>
        <rFont val="ＭＳ 明朝"/>
        <family val="1"/>
        <charset val="128"/>
      </rPr>
      <t xml:space="preserve">BFSD295-D</t>
    </r>
  </si>
  <si>
    <r>
      <rPr>
        <sz val="11"/>
        <rFont val="Noto Sans"/>
        <family val="2"/>
      </rPr>
      <t xml:space="preserve">鉄筋格子
 </t>
    </r>
    <r>
      <rPr>
        <sz val="11"/>
        <rFont val="ＭＳ 明朝"/>
        <family val="1"/>
        <charset val="128"/>
      </rPr>
      <t xml:space="preserve">BFSD345-D</t>
    </r>
  </si>
  <si>
    <t xml:space="preserve">再生資源含有セメント</t>
  </si>
  <si>
    <r>
      <rPr>
        <sz val="11"/>
        <rFont val="Noto Sans"/>
        <family val="2"/>
      </rPr>
      <t xml:space="preserve">認定第</t>
    </r>
    <r>
      <rPr>
        <sz val="11"/>
        <rFont val="ＭＳ 明朝"/>
        <family val="1"/>
        <charset val="128"/>
      </rPr>
      <t xml:space="preserve">18 </t>
    </r>
    <r>
      <rPr>
        <sz val="11"/>
        <rFont val="Noto Sans"/>
        <family val="2"/>
      </rPr>
      <t xml:space="preserve">－  </t>
    </r>
    <r>
      <rPr>
        <sz val="11"/>
        <rFont val="ＭＳ 明朝"/>
        <family val="1"/>
        <charset val="128"/>
      </rPr>
      <t xml:space="preserve">1 </t>
    </r>
    <r>
      <rPr>
        <sz val="11"/>
        <rFont val="Noto Sans"/>
        <family val="2"/>
      </rPr>
      <t xml:space="preserve">号</t>
    </r>
  </si>
  <si>
    <r>
      <rPr>
        <sz val="11"/>
        <rFont val="Noto Sans"/>
        <family val="2"/>
      </rPr>
      <t xml:space="preserve">普通ポルトランドセメント
早強ポルトランドセメント
中庸熱ポルトランドセメント
フライアッシュセメント</t>
    </r>
    <r>
      <rPr>
        <sz val="11"/>
        <rFont val="ＭＳ 明朝"/>
        <family val="1"/>
        <charset val="128"/>
      </rPr>
      <t xml:space="preserve">(B</t>
    </r>
    <r>
      <rPr>
        <sz val="11"/>
        <rFont val="Noto Sans"/>
        <family val="2"/>
      </rPr>
      <t xml:space="preserve">種</t>
    </r>
    <r>
      <rPr>
        <sz val="11"/>
        <rFont val="ＭＳ 明朝"/>
        <family val="1"/>
        <charset val="128"/>
      </rPr>
      <t xml:space="preserve">)
</t>
    </r>
    <r>
      <rPr>
        <sz val="11"/>
        <rFont val="Noto Sans"/>
        <family val="2"/>
      </rPr>
      <t xml:space="preserve">琉球</t>
    </r>
    <r>
      <rPr>
        <sz val="11"/>
        <rFont val="ＭＳ 明朝"/>
        <family val="1"/>
        <charset val="128"/>
      </rPr>
      <t xml:space="preserve">RKC-A
</t>
    </r>
    <r>
      <rPr>
        <sz val="11"/>
        <rFont val="Noto Sans"/>
        <family val="2"/>
      </rPr>
      <t xml:space="preserve">琉球</t>
    </r>
    <r>
      <rPr>
        <sz val="11"/>
        <rFont val="ＭＳ 明朝"/>
        <family val="1"/>
        <charset val="128"/>
      </rPr>
      <t xml:space="preserve">RKC-E
</t>
    </r>
  </si>
  <si>
    <t xml:space="preserve">製品製造・資源納入量調査表（再生資源含有セメント）</t>
  </si>
  <si>
    <r>
      <rPr>
        <sz val="11"/>
        <rFont val="Noto Sans"/>
        <family val="2"/>
      </rPr>
      <t xml:space="preserve">認定第 </t>
    </r>
    <r>
      <rPr>
        <sz val="11"/>
        <rFont val="ＭＳ 明朝"/>
        <family val="1"/>
        <charset val="128"/>
      </rPr>
      <t xml:space="preserve">18-1 </t>
    </r>
    <r>
      <rPr>
        <sz val="11"/>
        <rFont val="Noto Sans"/>
        <family val="2"/>
      </rPr>
      <t xml:space="preserve">号　琉球セメント 株式会社</t>
    </r>
  </si>
  <si>
    <t xml:space="preserve">普通ポルトランドセメント </t>
  </si>
  <si>
    <t xml:space="preserve">早強ポルトランドセメント</t>
  </si>
  <si>
    <t xml:space="preserve">中庸熱ポルトランドセメント</t>
  </si>
  <si>
    <r>
      <rPr>
        <sz val="11"/>
        <rFont val="Noto Sans"/>
        <family val="2"/>
      </rPr>
      <t xml:space="preserve">フライアッシュセメント</t>
    </r>
    <r>
      <rPr>
        <sz val="11"/>
        <rFont val="ＭＳ 明朝"/>
        <family val="1"/>
        <charset val="128"/>
      </rPr>
      <t xml:space="preserve">(B</t>
    </r>
    <r>
      <rPr>
        <sz val="11"/>
        <rFont val="Noto Sans"/>
        <family val="2"/>
      </rPr>
      <t xml:space="preserve">種）</t>
    </r>
  </si>
  <si>
    <r>
      <rPr>
        <sz val="11"/>
        <rFont val="Noto Sans"/>
        <family val="2"/>
      </rPr>
      <t xml:space="preserve">琉球</t>
    </r>
    <r>
      <rPr>
        <sz val="11"/>
        <rFont val="ＭＳ 明朝"/>
        <family val="1"/>
        <charset val="128"/>
      </rPr>
      <t xml:space="preserve">RKC-A</t>
    </r>
  </si>
  <si>
    <r>
      <rPr>
        <sz val="11"/>
        <rFont val="Noto Sans"/>
        <family val="2"/>
      </rPr>
      <t xml:space="preserve">琉球</t>
    </r>
    <r>
      <rPr>
        <sz val="11"/>
        <rFont val="ＭＳ 明朝"/>
        <family val="1"/>
        <charset val="128"/>
      </rPr>
      <t xml:space="preserve">RKC-E</t>
    </r>
  </si>
  <si>
    <t xml:space="preserve">その他</t>
  </si>
  <si>
    <t xml:space="preserve">再生資源含有コンクリート混和材</t>
  </si>
  <si>
    <r>
      <rPr>
        <sz val="11"/>
        <rFont val="Noto Sans"/>
        <family val="2"/>
      </rPr>
      <t xml:space="preserve">認定第</t>
    </r>
    <r>
      <rPr>
        <sz val="11"/>
        <rFont val="ＭＳ 明朝"/>
        <family val="1"/>
        <charset val="128"/>
      </rPr>
      <t xml:space="preserve">19 </t>
    </r>
    <r>
      <rPr>
        <sz val="11"/>
        <rFont val="Noto Sans"/>
        <family val="2"/>
      </rPr>
      <t xml:space="preserve">－  </t>
    </r>
    <r>
      <rPr>
        <sz val="11"/>
        <rFont val="ＭＳ 明朝"/>
        <family val="1"/>
        <charset val="128"/>
      </rPr>
      <t xml:space="preserve">1 </t>
    </r>
    <r>
      <rPr>
        <sz val="11"/>
        <rFont val="Noto Sans"/>
        <family val="2"/>
      </rPr>
      <t xml:space="preserve">号</t>
    </r>
  </si>
  <si>
    <t xml:space="preserve">加熱改質フライアッシュ</t>
  </si>
  <si>
    <t xml:space="preserve">製品製造・資源納入量調査表（再生資源含有コンクリート混和材）</t>
  </si>
  <si>
    <r>
      <rPr>
        <sz val="11"/>
        <rFont val="Noto Sans"/>
        <family val="2"/>
      </rPr>
      <t xml:space="preserve">認定第 </t>
    </r>
    <r>
      <rPr>
        <sz val="11"/>
        <rFont val="ＭＳ 明朝"/>
        <family val="1"/>
        <charset val="128"/>
      </rPr>
      <t xml:space="preserve">19-1 </t>
    </r>
    <r>
      <rPr>
        <sz val="11"/>
        <rFont val="Noto Sans"/>
        <family val="2"/>
      </rPr>
      <t xml:space="preserve">号　株式会社リュウクス</t>
    </r>
  </si>
  <si>
    <r>
      <rPr>
        <sz val="11"/>
        <rFont val="Noto Sans"/>
        <family val="2"/>
      </rPr>
      <t xml:space="preserve">認定第</t>
    </r>
    <r>
      <rPr>
        <sz val="11"/>
        <rFont val="ＭＳ 明朝"/>
        <family val="1"/>
        <charset val="128"/>
      </rPr>
      <t xml:space="preserve">19 </t>
    </r>
    <r>
      <rPr>
        <sz val="11"/>
        <rFont val="Noto Sans"/>
        <family val="2"/>
      </rPr>
      <t xml:space="preserve">－  </t>
    </r>
    <r>
      <rPr>
        <sz val="11"/>
        <rFont val="ＭＳ 明朝"/>
        <family val="1"/>
        <charset val="128"/>
      </rPr>
      <t xml:space="preserve">2 </t>
    </r>
    <r>
      <rPr>
        <sz val="11"/>
        <rFont val="Noto Sans"/>
        <family val="2"/>
      </rPr>
      <t xml:space="preserve">号</t>
    </r>
  </si>
  <si>
    <r>
      <rPr>
        <sz val="11"/>
        <rFont val="Noto Sans"/>
        <family val="2"/>
      </rPr>
      <t xml:space="preserve">ジェイパウダ</t>
    </r>
    <r>
      <rPr>
        <sz val="11"/>
        <rFont val="ＭＳ 明朝"/>
        <family val="1"/>
        <charset val="128"/>
      </rPr>
      <t xml:space="preserve">-</t>
    </r>
  </si>
  <si>
    <r>
      <rPr>
        <sz val="11"/>
        <rFont val="Noto Sans"/>
        <family val="2"/>
      </rPr>
      <t xml:space="preserve">認定第 </t>
    </r>
    <r>
      <rPr>
        <sz val="11"/>
        <rFont val="ＭＳ 明朝"/>
        <family val="1"/>
        <charset val="128"/>
      </rPr>
      <t xml:space="preserve">19-2 </t>
    </r>
    <r>
      <rPr>
        <sz val="11"/>
        <rFont val="Noto Sans"/>
        <family val="2"/>
      </rPr>
      <t xml:space="preserve">号　琉球セメント株式会社・Ｊ－ＰＯＷＥＲジェネレーションサービス株式会社</t>
    </r>
  </si>
  <si>
    <t xml:space="preserve">再生資源含有流動化処理土</t>
  </si>
  <si>
    <r>
      <rPr>
        <sz val="11"/>
        <rFont val="Noto Sans"/>
        <family val="2"/>
      </rPr>
      <t xml:space="preserve">認定第</t>
    </r>
    <r>
      <rPr>
        <sz val="11"/>
        <rFont val="ＭＳ 明朝"/>
        <family val="1"/>
        <charset val="128"/>
      </rPr>
      <t xml:space="preserve">20 </t>
    </r>
    <r>
      <rPr>
        <sz val="11"/>
        <rFont val="Noto Sans"/>
        <family val="2"/>
      </rPr>
      <t xml:space="preserve">－  </t>
    </r>
    <r>
      <rPr>
        <sz val="11"/>
        <rFont val="ＭＳ 明朝"/>
        <family val="1"/>
        <charset val="128"/>
      </rPr>
      <t xml:space="preserve">1 </t>
    </r>
    <r>
      <rPr>
        <sz val="11"/>
        <rFont val="Noto Sans"/>
        <family val="2"/>
      </rPr>
      <t xml:space="preserve">号</t>
    </r>
  </si>
  <si>
    <t xml:space="preserve">なんよう琉土
なんよう琉土Ｍ
なんよう琉土Ｈ</t>
  </si>
  <si>
    <t xml:space="preserve">製品製造・資源納入量調査表（再生資源含有流動化処理土）</t>
  </si>
  <si>
    <r>
      <rPr>
        <sz val="11"/>
        <rFont val="Noto Sans"/>
        <family val="2"/>
      </rPr>
      <t xml:space="preserve">認定第 </t>
    </r>
    <r>
      <rPr>
        <sz val="11"/>
        <rFont val="ＭＳ 明朝"/>
        <family val="1"/>
        <charset val="128"/>
      </rPr>
      <t xml:space="preserve">20-1 </t>
    </r>
    <r>
      <rPr>
        <sz val="11"/>
        <rFont val="Noto Sans"/>
        <family val="2"/>
      </rPr>
      <t xml:space="preserve">号　南洋土建株式会社</t>
    </r>
  </si>
  <si>
    <t xml:space="preserve">なんよう琉土</t>
  </si>
  <si>
    <t xml:space="preserve">なんよう琉土Ｍ</t>
  </si>
  <si>
    <t xml:space="preserve">なんよう琉土Ｈ</t>
  </si>
  <si>
    <t xml:space="preserve">洗鉱沈殿土</t>
  </si>
  <si>
    <t xml:space="preserve">様　式　２（実態調査報告用②）</t>
  </si>
  <si>
    <t xml:space="preserve">再生資源納入証明書</t>
  </si>
  <si>
    <r>
      <rPr>
        <sz val="14"/>
        <rFont val="Noto Sans"/>
        <family val="2"/>
      </rPr>
      <t xml:space="preserve"> ☆様式２</t>
    </r>
    <r>
      <rPr>
        <sz val="14"/>
        <rFont val="HGSｺﾞｼｯｸE"/>
        <family val="3"/>
        <charset val="128"/>
      </rPr>
      <t xml:space="preserve">(</t>
    </r>
    <r>
      <rPr>
        <sz val="14"/>
        <rFont val="Noto Sans"/>
        <family val="2"/>
      </rPr>
      <t xml:space="preserve">納入・購入</t>
    </r>
    <r>
      <rPr>
        <sz val="14"/>
        <rFont val="HGSｺﾞｼｯｸE"/>
        <family val="3"/>
        <charset val="128"/>
      </rPr>
      <t xml:space="preserve">)</t>
    </r>
    <r>
      <rPr>
        <sz val="14"/>
        <rFont val="Noto Sans"/>
        <family val="2"/>
      </rPr>
      <t xml:space="preserve">に関
 　連する添付資料
 ・再生資源を他の業者から
 　納入・購入している場合
 　は、購入を証明できる文
 　書または月別購入実績表
 　を添付</t>
    </r>
  </si>
  <si>
    <t xml:space="preserve">沖縄県知事　殿</t>
  </si>
  <si>
    <t xml:space="preserve">納入業者名</t>
  </si>
  <si>
    <t xml:space="preserve">：</t>
  </si>
  <si>
    <t xml:space="preserve">住所</t>
  </si>
  <si>
    <t xml:space="preserve">氏名</t>
  </si>
  <si>
    <t xml:space="preserve">印</t>
  </si>
  <si>
    <t xml:space="preserve">（法人にあっては名称及び代表者の氏名）</t>
  </si>
  <si>
    <t xml:space="preserve">電話番号</t>
  </si>
  <si>
    <t xml:space="preserve">下記の工場へ納入した再生資源は別表１であることを証明します。</t>
  </si>
  <si>
    <t xml:space="preserve">記</t>
  </si>
  <si>
    <t xml:space="preserve">工場の所在地</t>
  </si>
  <si>
    <t xml:space="preserve">名称</t>
  </si>
  <si>
    <t xml:space="preserve"> 別表１</t>
  </si>
  <si>
    <t xml:space="preserve">１．再生資源の原料</t>
  </si>
  <si>
    <r>
      <rPr>
        <sz val="12"/>
        <rFont val="ＭＳ 明朝"/>
        <family val="1"/>
        <charset val="128"/>
      </rPr>
      <t xml:space="preserve">
</t>
    </r>
    <r>
      <rPr>
        <sz val="12"/>
        <rFont val="Noto Sans"/>
        <family val="2"/>
      </rPr>
      <t xml:space="preserve">２．再生資源の処理方法</t>
    </r>
  </si>
  <si>
    <t xml:space="preserve">２．再生資源の処理方法</t>
  </si>
  <si>
    <t xml:space="preserve">３．再生資源の発生場所</t>
  </si>
  <si>
    <t xml:space="preserve">t</t>
  </si>
  <si>
    <t xml:space="preserve">４．再生資源の納入量
　（実績及び納入予定）</t>
  </si>
  <si>
    <t xml:space="preserve">※１　</t>
  </si>
  <si>
    <t xml:space="preserve">今年度に保健所へ提出した産業廃棄物処理実績報告書（前年度）の写しを添付すること。</t>
  </si>
  <si>
    <t xml:space="preserve">※２</t>
  </si>
  <si>
    <t xml:space="preserve">再生資源を他の産業廃棄物処理業者等から購入している場合など※１の提出の必要のない工場の</t>
  </si>
  <si>
    <t xml:space="preserve">場合は、※１にかえて再生資源を購入したことを証明できる文書を添付すること。</t>
  </si>
  <si>
    <t xml:space="preserve">※３</t>
  </si>
  <si>
    <t xml:space="preserve">工場が２以上の場合は、それぞれの工場ごとに同様式を作成すること。</t>
  </si>
  <si>
    <t xml:space="preserve">（添付資料１）</t>
  </si>
  <si>
    <t xml:space="preserve">認定番号 ・ 製造業者名 ：</t>
  </si>
  <si>
    <r>
      <rPr>
        <sz val="9"/>
        <rFont val="ＭＳ Ｐゴシック"/>
        <family val="3"/>
        <charset val="128"/>
      </rPr>
      <t xml:space="preserve">(R5.4.1-R6.3.31)
</t>
    </r>
    <r>
      <rPr>
        <sz val="10"/>
        <rFont val="ＭＳ Ｐゴシック"/>
        <family val="3"/>
        <charset val="128"/>
      </rPr>
      <t xml:space="preserve">R</t>
    </r>
    <r>
      <rPr>
        <sz val="10"/>
        <rFont val="Noto Sans"/>
        <family val="2"/>
      </rPr>
      <t xml:space="preserve">５年度の
製品在庫量</t>
    </r>
    <r>
      <rPr>
        <sz val="10"/>
        <rFont val="ＭＳ Ｐゴシック"/>
        <family val="3"/>
        <charset val="128"/>
      </rPr>
      <t xml:space="preserve">(t)</t>
    </r>
  </si>
  <si>
    <r>
      <rPr>
        <sz val="9"/>
        <rFont val="ＭＳ Ｐゴシック"/>
        <family val="3"/>
        <charset val="128"/>
      </rPr>
      <t xml:space="preserve">(R6.4.1-R7.3.31)
</t>
    </r>
    <r>
      <rPr>
        <sz val="10"/>
        <rFont val="ＭＳ Ｐゴシック"/>
        <family val="3"/>
        <charset val="128"/>
      </rPr>
      <t xml:space="preserve">R</t>
    </r>
    <r>
      <rPr>
        <sz val="10"/>
        <rFont val="Noto Sans"/>
        <family val="2"/>
      </rPr>
      <t xml:space="preserve">６年度の
製品生産量</t>
    </r>
    <r>
      <rPr>
        <sz val="10"/>
        <rFont val="ＭＳ Ｐゴシック"/>
        <family val="3"/>
        <charset val="128"/>
      </rPr>
      <t xml:space="preserve">(t)</t>
    </r>
  </si>
  <si>
    <r>
      <rPr>
        <sz val="9"/>
        <rFont val="ＭＳ Ｐゴシック"/>
        <family val="3"/>
        <charset val="128"/>
      </rPr>
      <t xml:space="preserve">(R6.4.1-R7.3.31)
</t>
    </r>
    <r>
      <rPr>
        <sz val="10"/>
        <rFont val="ＭＳ Ｐゴシック"/>
        <family val="3"/>
        <charset val="128"/>
      </rPr>
      <t xml:space="preserve">R</t>
    </r>
    <r>
      <rPr>
        <sz val="10"/>
        <rFont val="Noto Sans"/>
        <family val="2"/>
      </rPr>
      <t xml:space="preserve">６年度の
製品出荷量</t>
    </r>
    <r>
      <rPr>
        <sz val="10"/>
        <rFont val="ＭＳ Ｐゴシック"/>
        <family val="3"/>
        <charset val="128"/>
      </rPr>
      <t xml:space="preserve">(t)</t>
    </r>
  </si>
  <si>
    <r>
      <rPr>
        <sz val="9"/>
        <rFont val="ＭＳ Ｐゴシック"/>
        <family val="3"/>
        <charset val="128"/>
      </rPr>
      <t xml:space="preserve">(R6.4.1-R7.3.31)
</t>
    </r>
    <r>
      <rPr>
        <sz val="10"/>
        <rFont val="ＭＳ Ｐゴシック"/>
        <family val="3"/>
        <charset val="128"/>
      </rPr>
      <t xml:space="preserve">R</t>
    </r>
    <r>
      <rPr>
        <sz val="10"/>
        <rFont val="Noto Sans"/>
        <family val="2"/>
      </rPr>
      <t xml:space="preserve">６年度の
製品在庫量</t>
    </r>
    <r>
      <rPr>
        <sz val="10"/>
        <rFont val="ＭＳ Ｐゴシック"/>
        <family val="3"/>
        <charset val="128"/>
      </rPr>
      <t xml:space="preserve">(t)</t>
    </r>
  </si>
  <si>
    <r>
      <rPr>
        <sz val="12"/>
        <rFont val="Noto Sans"/>
        <family val="2"/>
      </rPr>
      <t xml:space="preserve">納入</t>
    </r>
    <r>
      <rPr>
        <sz val="12"/>
        <rFont val="ＭＳ Ｐゴシック"/>
        <family val="3"/>
        <charset val="128"/>
      </rPr>
      <t xml:space="preserve">(</t>
    </r>
    <r>
      <rPr>
        <sz val="12"/>
        <rFont val="Noto Sans"/>
        <family val="2"/>
      </rPr>
      <t xml:space="preserve">購入</t>
    </r>
    <r>
      <rPr>
        <sz val="12"/>
        <rFont val="ＭＳ Ｐゴシック"/>
        <family val="3"/>
        <charset val="128"/>
      </rPr>
      <t xml:space="preserve">)</t>
    </r>
    <r>
      <rPr>
        <sz val="12"/>
        <rFont val="Noto Sans"/>
        <family val="2"/>
      </rPr>
      <t xml:space="preserve">資源量</t>
    </r>
    <r>
      <rPr>
        <sz val="12"/>
        <rFont val="ＭＳ Ｐゴシック"/>
        <family val="3"/>
        <charset val="128"/>
      </rPr>
      <t xml:space="preserve">(t)</t>
    </r>
  </si>
  <si>
    <r>
      <rPr>
        <sz val="10"/>
        <rFont val="ＭＳ Ｐゴシック"/>
        <family val="3"/>
        <charset val="128"/>
      </rPr>
      <t xml:space="preserve">R</t>
    </r>
    <r>
      <rPr>
        <sz val="10"/>
        <rFont val="Noto Sans"/>
        <family val="2"/>
      </rPr>
      <t xml:space="preserve">５年度の
ストック量</t>
    </r>
    <r>
      <rPr>
        <sz val="10"/>
        <rFont val="ＭＳ Ｐゴシック"/>
        <family val="3"/>
        <charset val="128"/>
      </rPr>
      <t xml:space="preserve">(t)</t>
    </r>
  </si>
  <si>
    <r>
      <rPr>
        <sz val="10"/>
        <rFont val="ＭＳ Ｐゴシック"/>
        <family val="3"/>
        <charset val="128"/>
      </rPr>
      <t xml:space="preserve">R</t>
    </r>
    <r>
      <rPr>
        <sz val="10"/>
        <rFont val="Noto Sans"/>
        <family val="2"/>
      </rPr>
      <t xml:space="preserve">６年度の
納入量</t>
    </r>
    <r>
      <rPr>
        <sz val="10"/>
        <rFont val="ＭＳ Ｐゴシック"/>
        <family val="3"/>
        <charset val="128"/>
      </rPr>
      <t xml:space="preserve">(t)</t>
    </r>
  </si>
  <si>
    <r>
      <rPr>
        <sz val="10"/>
        <rFont val="ＭＳ Ｐゴシック"/>
        <family val="3"/>
        <charset val="128"/>
      </rPr>
      <t xml:space="preserve">R</t>
    </r>
    <r>
      <rPr>
        <sz val="10"/>
        <rFont val="Noto Sans"/>
        <family val="2"/>
      </rPr>
      <t xml:space="preserve">６年度の
ストック量</t>
    </r>
    <r>
      <rPr>
        <sz val="10"/>
        <rFont val="ＭＳ Ｐゴシック"/>
        <family val="3"/>
        <charset val="128"/>
      </rPr>
      <t xml:space="preserve">(t)</t>
    </r>
  </si>
  <si>
    <r>
      <rPr>
        <sz val="10"/>
        <rFont val="Noto Sans"/>
        <family val="2"/>
      </rPr>
      <t xml:space="preserve">認定外の資材　再生アスファルト混合物</t>
    </r>
    <r>
      <rPr>
        <vertAlign val="superscript"/>
        <sz val="9"/>
        <color rgb="FFFF0000"/>
        <rFont val="Noto Sans"/>
        <family val="2"/>
      </rPr>
      <t xml:space="preserve">注</t>
    </r>
    <r>
      <rPr>
        <vertAlign val="superscript"/>
        <sz val="9"/>
        <color rgb="FFFF0000"/>
        <rFont val="ＭＳ Ｐゴシック"/>
        <family val="3"/>
        <charset val="128"/>
      </rPr>
      <t xml:space="preserve">1</t>
    </r>
    <r>
      <rPr>
        <vertAlign val="superscript"/>
        <sz val="9"/>
        <color rgb="FFFF0000"/>
        <rFont val="Noto Sans"/>
        <family val="2"/>
      </rPr>
      <t xml:space="preserve">）</t>
    </r>
  </si>
  <si>
    <r>
      <rPr>
        <sz val="10"/>
        <rFont val="Noto Sans"/>
        <family val="2"/>
      </rPr>
      <t xml:space="preserve">認定外の資材　アスファルト混合物</t>
    </r>
    <r>
      <rPr>
        <sz val="10"/>
        <rFont val="ＭＳ Ｐゴシック"/>
        <family val="3"/>
        <charset val="128"/>
      </rPr>
      <t xml:space="preserve">(</t>
    </r>
    <r>
      <rPr>
        <sz val="10"/>
        <rFont val="Noto Sans"/>
        <family val="2"/>
      </rPr>
      <t xml:space="preserve">新材のみ</t>
    </r>
    <r>
      <rPr>
        <sz val="10"/>
        <rFont val="ＭＳ Ｐゴシック"/>
        <family val="3"/>
        <charset val="128"/>
      </rPr>
      <t xml:space="preserve">)</t>
    </r>
    <r>
      <rPr>
        <vertAlign val="superscript"/>
        <sz val="9"/>
        <color rgb="FFFF0000"/>
        <rFont val="Noto Sans"/>
        <family val="2"/>
      </rPr>
      <t xml:space="preserve">注</t>
    </r>
    <r>
      <rPr>
        <vertAlign val="superscript"/>
        <sz val="9"/>
        <color rgb="FFFF0000"/>
        <rFont val="ＭＳ Ｐゴシック"/>
        <family val="3"/>
        <charset val="128"/>
      </rPr>
      <t xml:space="preserve">2</t>
    </r>
    <r>
      <rPr>
        <vertAlign val="superscript"/>
        <sz val="9"/>
        <color rgb="FFFF0000"/>
        <rFont val="Noto Sans"/>
        <family val="2"/>
      </rPr>
      <t xml:space="preserve">）</t>
    </r>
  </si>
  <si>
    <r>
      <rPr>
        <sz val="10"/>
        <rFont val="Noto Sans"/>
        <family val="2"/>
      </rPr>
      <t xml:space="preserve">認定外の資材　再生路盤材</t>
    </r>
    <r>
      <rPr>
        <vertAlign val="superscript"/>
        <sz val="9"/>
        <color rgb="FFFF0000"/>
        <rFont val="Noto Sans"/>
        <family val="2"/>
      </rPr>
      <t xml:space="preserve">注</t>
    </r>
    <r>
      <rPr>
        <vertAlign val="superscript"/>
        <sz val="9"/>
        <color rgb="FFFF0000"/>
        <rFont val="ＭＳ Ｐゴシック"/>
        <family val="3"/>
        <charset val="128"/>
      </rPr>
      <t xml:space="preserve">1</t>
    </r>
    <r>
      <rPr>
        <vertAlign val="superscript"/>
        <sz val="9"/>
        <color rgb="FFFF0000"/>
        <rFont val="Noto Sans"/>
        <family val="2"/>
      </rPr>
      <t xml:space="preserve">）</t>
    </r>
  </si>
  <si>
    <r>
      <rPr>
        <sz val="10"/>
        <rFont val="Noto Sans"/>
        <family val="2"/>
      </rPr>
      <t xml:space="preserve">認定外の資材　路盤材</t>
    </r>
    <r>
      <rPr>
        <sz val="10"/>
        <rFont val="ＭＳ Ｐゴシック"/>
        <family val="3"/>
        <charset val="128"/>
      </rPr>
      <t xml:space="preserve">(</t>
    </r>
    <r>
      <rPr>
        <sz val="10"/>
        <rFont val="Noto Sans"/>
        <family val="2"/>
      </rPr>
      <t xml:space="preserve">新材のみ</t>
    </r>
    <r>
      <rPr>
        <sz val="10"/>
        <rFont val="ＭＳ Ｐゴシック"/>
        <family val="3"/>
        <charset val="128"/>
      </rPr>
      <t xml:space="preserve">)</t>
    </r>
    <r>
      <rPr>
        <vertAlign val="superscript"/>
        <sz val="9"/>
        <color rgb="FFFF0000"/>
        <rFont val="Noto Sans"/>
        <family val="2"/>
      </rPr>
      <t xml:space="preserve">注</t>
    </r>
    <r>
      <rPr>
        <vertAlign val="superscript"/>
        <sz val="9"/>
        <color rgb="FFFF0000"/>
        <rFont val="ＭＳ Ｐゴシック"/>
        <family val="3"/>
        <charset val="128"/>
      </rPr>
      <t xml:space="preserve">2</t>
    </r>
    <r>
      <rPr>
        <vertAlign val="superscript"/>
        <sz val="9"/>
        <color rgb="FFFF0000"/>
        <rFont val="Noto Sans"/>
        <family val="2"/>
      </rPr>
      <t xml:space="preserve">）</t>
    </r>
  </si>
  <si>
    <t xml:space="preserve">ゆいくる材合計</t>
  </si>
  <si>
    <t xml:space="preserve">合計</t>
  </si>
  <si>
    <r>
      <rPr>
        <sz val="11"/>
        <rFont val="Noto Sans"/>
        <family val="2"/>
      </rPr>
      <t xml:space="preserve">参考</t>
    </r>
    <r>
      <rPr>
        <vertAlign val="superscript"/>
        <sz val="11"/>
        <color rgb="FFFF0000"/>
        <rFont val="Noto Sans"/>
        <family val="2"/>
      </rPr>
      <t xml:space="preserve">注</t>
    </r>
    <r>
      <rPr>
        <vertAlign val="superscript"/>
        <sz val="11"/>
        <color rgb="FFFF0000"/>
        <rFont val="ＭＳ Ｐゴシック"/>
        <family val="3"/>
        <charset val="128"/>
      </rPr>
      <t xml:space="preserve">3</t>
    </r>
    <r>
      <rPr>
        <vertAlign val="superscript"/>
        <sz val="11"/>
        <color rgb="FFFF0000"/>
        <rFont val="Noto Sans"/>
        <family val="2"/>
      </rPr>
      <t xml:space="preserve">）</t>
    </r>
  </si>
  <si>
    <r>
      <rPr>
        <sz val="11"/>
        <rFont val="Noto Sans"/>
        <family val="2"/>
      </rPr>
      <t xml:space="preserve">※　単位は（ｔ）単位で表示し、小数</t>
    </r>
    <r>
      <rPr>
        <sz val="11"/>
        <rFont val="ＭＳ Ｐゴシック"/>
        <family val="3"/>
        <charset val="128"/>
      </rPr>
      <t xml:space="preserve">2</t>
    </r>
    <r>
      <rPr>
        <sz val="11"/>
        <rFont val="Noto Sans"/>
        <family val="2"/>
      </rPr>
      <t xml:space="preserve">桁を四捨五入し小数</t>
    </r>
    <r>
      <rPr>
        <sz val="11"/>
        <rFont val="ＭＳ Ｐゴシック"/>
        <family val="3"/>
        <charset val="128"/>
      </rPr>
      <t xml:space="preserve">1</t>
    </r>
    <r>
      <rPr>
        <sz val="11"/>
        <rFont val="Noto Sans"/>
        <family val="2"/>
      </rPr>
      <t xml:space="preserve">位止めとする。</t>
    </r>
  </si>
  <si>
    <t xml:space="preserve">ストック可能量（ｔ）</t>
  </si>
  <si>
    <t xml:space="preserve">※　納入資源量の合計は保健所提出の実績報告書の合計と整合させること。</t>
  </si>
  <si>
    <r>
      <rPr>
        <sz val="11"/>
        <color rgb="FFFF0000"/>
        <rFont val="Noto Sans"/>
        <family val="2"/>
      </rPr>
      <t xml:space="preserve">注</t>
    </r>
    <r>
      <rPr>
        <sz val="11"/>
        <color rgb="FFFF0000"/>
        <rFont val="ＭＳ Ｐゴシック"/>
        <family val="3"/>
        <charset val="128"/>
      </rPr>
      <t xml:space="preserve">1</t>
    </r>
    <r>
      <rPr>
        <sz val="11"/>
        <color rgb="FFFF0000"/>
        <rFont val="Noto Sans"/>
        <family val="2"/>
      </rPr>
      <t xml:space="preserve">） </t>
    </r>
    <r>
      <rPr>
        <sz val="11"/>
        <rFont val="Noto Sans"/>
        <family val="2"/>
      </rPr>
      <t xml:space="preserve">認定資材と同じ再生資源を使用している認定資材以外の資材がある場合は、認定外の資材に記入してください。</t>
    </r>
  </si>
  <si>
    <r>
      <rPr>
        <sz val="11"/>
        <color rgb="FFFF0000"/>
        <rFont val="Noto Sans"/>
        <family val="2"/>
      </rPr>
      <t xml:space="preserve">注</t>
    </r>
    <r>
      <rPr>
        <sz val="11"/>
        <color rgb="FFFF0000"/>
        <rFont val="ＭＳ Ｐゴシック"/>
        <family val="3"/>
        <charset val="128"/>
      </rPr>
      <t xml:space="preserve">2</t>
    </r>
    <r>
      <rPr>
        <sz val="11"/>
        <color rgb="FFFF0000"/>
        <rFont val="Noto Sans"/>
        <family val="2"/>
      </rPr>
      <t xml:space="preserve">） </t>
    </r>
    <r>
      <rPr>
        <sz val="11"/>
        <rFont val="Noto Sans"/>
        <family val="2"/>
      </rPr>
      <t xml:space="preserve">新材のみを使用している資材がある場合のみ記入して下さい。</t>
    </r>
  </si>
  <si>
    <r>
      <rPr>
        <sz val="11"/>
        <color rgb="FFFF0000"/>
        <rFont val="Noto Sans"/>
        <family val="2"/>
      </rPr>
      <t xml:space="preserve">注</t>
    </r>
    <r>
      <rPr>
        <sz val="11"/>
        <color rgb="FFFF0000"/>
        <rFont val="ＭＳ Ｐゴシック"/>
        <family val="3"/>
        <charset val="128"/>
      </rPr>
      <t xml:space="preserve">3</t>
    </r>
    <r>
      <rPr>
        <sz val="11"/>
        <color rgb="FFFF0000"/>
        <rFont val="Noto Sans"/>
        <family val="2"/>
      </rPr>
      <t xml:space="preserve">） </t>
    </r>
    <r>
      <rPr>
        <sz val="11"/>
        <rFont val="Noto Sans"/>
        <family val="2"/>
      </rPr>
      <t xml:space="preserve">自社工場における、再生資源と半製品等のストック可能量を参考の表に記入してください。</t>
    </r>
  </si>
  <si>
    <r>
      <rPr>
        <sz val="14"/>
        <color rgb="FFFF0000"/>
        <rFont val="Noto Sans"/>
        <family val="2"/>
      </rPr>
      <t xml:space="preserve"> ☆様式２</t>
    </r>
    <r>
      <rPr>
        <sz val="14"/>
        <color rgb="FFFF0000"/>
        <rFont val="HGSｺﾞｼｯｸE"/>
        <family val="3"/>
        <charset val="128"/>
      </rPr>
      <t xml:space="preserve">(</t>
    </r>
    <r>
      <rPr>
        <sz val="14"/>
        <color rgb="FFFF0000"/>
        <rFont val="Noto Sans"/>
        <family val="2"/>
      </rPr>
      <t xml:space="preserve">製造</t>
    </r>
    <r>
      <rPr>
        <sz val="14"/>
        <color rgb="FFFF0000"/>
        <rFont val="HGSｺﾞｼｯｸE"/>
        <family val="3"/>
        <charset val="128"/>
      </rPr>
      <t xml:space="preserve">)</t>
    </r>
    <r>
      <rPr>
        <sz val="14"/>
        <color rgb="FFFF0000"/>
        <rFont val="Noto Sans"/>
        <family val="2"/>
      </rPr>
      <t xml:space="preserve">に関連する
 　添付資料
 ・所管の福祉保健所に提出
 　した前年度の｢納入実績
 　報告書｣</t>
    </r>
    <r>
      <rPr>
        <sz val="14"/>
        <color rgb="FFFF0000"/>
        <rFont val="HGSｺﾞｼｯｸE"/>
        <family val="3"/>
        <charset val="128"/>
      </rPr>
      <t xml:space="preserve">(</t>
    </r>
    <r>
      <rPr>
        <sz val="14"/>
        <color rgb="FFFF0000"/>
        <rFont val="Noto Sans"/>
        <family val="2"/>
      </rPr>
      <t xml:space="preserve">保健所収受印を
 　押印したものの写し</t>
    </r>
    <r>
      <rPr>
        <sz val="14"/>
        <color rgb="FFFF0000"/>
        <rFont val="HGSｺﾞｼｯｸE"/>
        <family val="3"/>
        <charset val="128"/>
      </rPr>
      <t xml:space="preserve">)</t>
    </r>
    <r>
      <rPr>
        <sz val="14"/>
        <color rgb="FFFF0000"/>
        <rFont val="Noto Sans"/>
        <family val="2"/>
      </rPr>
      <t xml:space="preserve">を
    添付又は　
 ・購入先と売買があること
　 を証明する文書</t>
    </r>
  </si>
  <si>
    <t xml:space="preserve">様　式　２</t>
  </si>
  <si>
    <t xml:space="preserve">認定業者名</t>
  </si>
  <si>
    <r>
      <rPr>
        <sz val="12"/>
        <rFont val="Noto Sans"/>
        <family val="2"/>
      </rPr>
      <t xml:space="preserve">下記の工場へ納入した再生資源は別表</t>
    </r>
    <r>
      <rPr>
        <sz val="12"/>
        <rFont val="ＭＳ 明朝"/>
        <family val="1"/>
        <charset val="128"/>
      </rPr>
      <t xml:space="preserve">1</t>
    </r>
    <r>
      <rPr>
        <sz val="12"/>
        <rFont val="Noto Sans"/>
        <family val="2"/>
      </rPr>
      <t xml:space="preserve">であることを証明します。</t>
    </r>
  </si>
  <si>
    <t xml:space="preserve">工場所在地①</t>
  </si>
  <si>
    <t xml:space="preserve">工場名称</t>
  </si>
  <si>
    <t xml:space="preserve">工場所在地②</t>
  </si>
  <si>
    <t xml:space="preserve">工場所在地③</t>
  </si>
  <si>
    <t xml:space="preserve">工場所在地④</t>
  </si>
  <si>
    <r>
      <rPr>
        <sz val="12"/>
        <rFont val="Noto Sans"/>
        <family val="2"/>
      </rPr>
      <t xml:space="preserve">１．再生資源及び
　　　再生資源の原料※</t>
    </r>
    <r>
      <rPr>
        <sz val="12"/>
        <rFont val="ＭＳ 明朝"/>
        <family val="1"/>
        <charset val="128"/>
      </rPr>
      <t xml:space="preserve">1</t>
    </r>
  </si>
  <si>
    <r>
      <rPr>
        <sz val="12"/>
        <rFont val="Noto Sans"/>
        <family val="2"/>
      </rPr>
      <t xml:space="preserve">３．再生資源の発生場所
　　</t>
    </r>
    <r>
      <rPr>
        <sz val="12"/>
        <rFont val="ＭＳ 明朝"/>
        <family val="1"/>
        <charset val="128"/>
      </rPr>
      <t xml:space="preserve">(</t>
    </r>
    <r>
      <rPr>
        <sz val="12"/>
        <rFont val="Noto Sans"/>
        <family val="2"/>
      </rPr>
      <t xml:space="preserve">又は納入業者※</t>
    </r>
    <r>
      <rPr>
        <sz val="12"/>
        <rFont val="ＭＳ 明朝"/>
        <family val="1"/>
        <charset val="128"/>
      </rPr>
      <t xml:space="preserve">2)</t>
    </r>
  </si>
  <si>
    <r>
      <rPr>
        <sz val="12"/>
        <rFont val="Noto Sans"/>
        <family val="2"/>
      </rPr>
      <t xml:space="preserve">４．再生資源の納入量
　 </t>
    </r>
    <r>
      <rPr>
        <sz val="12"/>
        <rFont val="ＭＳ 明朝"/>
        <family val="1"/>
        <charset val="128"/>
      </rPr>
      <t xml:space="preserve">(</t>
    </r>
    <r>
      <rPr>
        <sz val="12"/>
        <rFont val="Noto Sans"/>
        <family val="2"/>
      </rPr>
      <t xml:space="preserve">実績及び納入予定</t>
    </r>
    <r>
      <rPr>
        <sz val="12"/>
        <rFont val="ＭＳ 明朝"/>
        <family val="1"/>
        <charset val="128"/>
      </rPr>
      <t xml:space="preserve">)</t>
    </r>
  </si>
  <si>
    <t xml:space="preserve">再生資源を申請者以外が中間処理している場合は再生資源と再生資源の原料を併記する。</t>
  </si>
  <si>
    <t xml:space="preserve">再生資源を他の産業廃棄物業者から購入している場合は契約書など、購入した事を証明できる書類を添付する。</t>
  </si>
  <si>
    <t xml:space="preserve">単位：</t>
  </si>
  <si>
    <t xml:space="preserve">　　　　　　　　　　　　　　 月
　再生資源名</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様　式　５</t>
  </si>
  <si>
    <t xml:space="preserve">リサイクル建設資材の価格等の申告書</t>
  </si>
  <si>
    <t xml:space="preserve">申請資材</t>
  </si>
  <si>
    <t xml:space="preserve">評価基準の区分</t>
  </si>
  <si>
    <t xml:space="preserve">認定番号
資材名</t>
  </si>
  <si>
    <t xml:space="preserve">上記の資材について、公共工事に供給する場合、資材の価格及び供給区域の考え方は以下の通りです。</t>
  </si>
  <si>
    <t xml:space="preserve">１　資材の価格（該当するものにチェックを付ける）</t>
  </si>
  <si>
    <t xml:space="preserve">ア．通常の資材（新材で製造されたもの）と同等で供給する。</t>
  </si>
  <si>
    <t xml:space="preserve">イ．通常の資材（新材で製造されたもの）より安価に供給する。</t>
  </si>
  <si>
    <t xml:space="preserve">ウ．通常の資材（新材で製造されたもの）より高い価格で供給する。</t>
  </si>
  <si>
    <t xml:space="preserve">エ．通常の資材（新材で製造されたもの）と比べるものがない。</t>
  </si>
  <si>
    <t xml:space="preserve">（資材の規格ごとの希望の単価表を添付すること）</t>
  </si>
  <si>
    <t xml:space="preserve">２　資材の供給区域（該当するものにチェックを付け、イの場合は地域を記入する）</t>
  </si>
  <si>
    <t xml:space="preserve">ア．沖縄県全域で供給する。</t>
  </si>
  <si>
    <t xml:space="preserve">イ．下記の地域に限って供給する。</t>
  </si>
  <si>
    <t xml:space="preserve">（建設事務所単位で記入のこと）</t>
  </si>
  <si>
    <t xml:space="preserve">注）この書類は、資材単価表作成のための見積書として使用されるので留意して作成すること。</t>
  </si>
  <si>
    <t xml:space="preserve">注）供給地区毎に単価設定がある場合は、各地区での供給単価表を添付すること。（添付資料２）</t>
  </si>
  <si>
    <t xml:space="preserve">（添付資料 ２ ）</t>
  </si>
  <si>
    <t xml:space="preserve">認　定　資　材　単　価　表</t>
  </si>
  <si>
    <t xml:space="preserve">資　材　名</t>
  </si>
  <si>
    <t xml:space="preserve">規　格　寸　法</t>
  </si>
  <si>
    <t xml:space="preserve">単価
単位</t>
  </si>
  <si>
    <t xml:space="preserve">工場渡価格　　　（税抜き価格）</t>
  </si>
  <si>
    <t xml:space="preserve">各市町村持ち込価格（税抜き価格）</t>
  </si>
  <si>
    <r>
      <rPr>
        <sz val="11"/>
        <rFont val="Noto Sans"/>
        <family val="2"/>
      </rPr>
      <t xml:space="preserve">円／</t>
    </r>
    <r>
      <rPr>
        <sz val="11"/>
        <rFont val="ＭＳ Ｐゴシック"/>
        <family val="3"/>
        <charset val="128"/>
      </rPr>
      <t xml:space="preserve">t</t>
    </r>
  </si>
  <si>
    <r>
      <rPr>
        <sz val="11"/>
        <rFont val="Noto Sans"/>
        <family val="2"/>
      </rPr>
      <t xml:space="preserve">円／</t>
    </r>
    <r>
      <rPr>
        <sz val="11"/>
        <rFont val="ＭＳ Ｐゴシック"/>
        <family val="3"/>
        <charset val="128"/>
      </rPr>
      <t xml:space="preserve">m3</t>
    </r>
  </si>
  <si>
    <r>
      <rPr>
        <sz val="11"/>
        <rFont val="Noto Sans"/>
        <family val="2"/>
      </rPr>
      <t xml:space="preserve">円／</t>
    </r>
    <r>
      <rPr>
        <sz val="11"/>
        <rFont val="ＭＳ Ｐゴシック"/>
        <family val="3"/>
        <charset val="128"/>
      </rPr>
      <t xml:space="preserve">m2</t>
    </r>
  </si>
  <si>
    <r>
      <rPr>
        <sz val="11"/>
        <rFont val="Noto Sans"/>
        <family val="2"/>
      </rPr>
      <t xml:space="preserve">円／</t>
    </r>
    <r>
      <rPr>
        <sz val="11"/>
        <rFont val="ＭＳ Ｐゴシック"/>
        <family val="3"/>
        <charset val="128"/>
      </rPr>
      <t xml:space="preserve">kg</t>
    </r>
  </si>
  <si>
    <t xml:space="preserve">円／ℓ</t>
  </si>
  <si>
    <t xml:space="preserve">円／個</t>
  </si>
  <si>
    <t xml:space="preserve">円／袋</t>
  </si>
  <si>
    <t xml:space="preserve">円／組</t>
  </si>
  <si>
    <t xml:space="preserve">円／本</t>
  </si>
  <si>
    <t xml:space="preserve">※各資材単価の単位は、申請時に申告した単位とする。</t>
  </si>
  <si>
    <t xml:space="preserve">資　材 ・ 名　称</t>
  </si>
  <si>
    <t xml:space="preserve">様　式　７－１</t>
  </si>
  <si>
    <t xml:space="preserve">　沖縄県リサイクル資材評価認定制度実施要領第１９条第１項の規定により、前年度のゆいくる材の出荷実績等について、下記のとおり報告します。</t>
  </si>
  <si>
    <t xml:space="preserve">認　定　番　号</t>
  </si>
  <si>
    <t xml:space="preserve">規　格</t>
  </si>
  <si>
    <t xml:space="preserve">発　注　者</t>
  </si>
  <si>
    <t xml:space="preserve">使　用　数　量</t>
  </si>
  <si>
    <t xml:space="preserve">単 位</t>
  </si>
  <si>
    <t xml:space="preserve">数　量</t>
  </si>
  <si>
    <t xml:space="preserve">沖縄県</t>
  </si>
  <si>
    <t xml:space="preserve">県内市町村</t>
  </si>
  <si>
    <t xml:space="preserve">国</t>
  </si>
  <si>
    <t xml:space="preserve">民間</t>
  </si>
  <si>
    <t xml:space="preserve">合　計</t>
  </si>
  <si>
    <t xml:space="preserve">・「その他」とは公社、公団等の団体等をいう。</t>
  </si>
  <si>
    <t xml:space="preserve">・資材、規格が多数ある場合は、別紙を追加する。</t>
  </si>
  <si>
    <r>
      <rPr>
        <sz val="12"/>
        <rFont val="Noto Sans"/>
        <family val="2"/>
      </rPr>
      <t xml:space="preserve">様　式　７－</t>
    </r>
    <r>
      <rPr>
        <sz val="12"/>
        <rFont val="ＭＳ 明朝"/>
        <family val="1"/>
        <charset val="128"/>
      </rPr>
      <t xml:space="preserve">2</t>
    </r>
  </si>
  <si>
    <r>
      <rPr>
        <sz val="12"/>
        <rFont val="Noto Sans"/>
        <family val="2"/>
      </rPr>
      <t xml:space="preserve">様　式　７－</t>
    </r>
    <r>
      <rPr>
        <sz val="12"/>
        <rFont val="ＭＳ 明朝"/>
        <family val="1"/>
        <charset val="128"/>
      </rPr>
      <t xml:space="preserve">3</t>
    </r>
  </si>
  <si>
    <t xml:space="preserve">様　式　８</t>
  </si>
  <si>
    <t xml:space="preserve">リサイクル資材評価基準等適合状況報告書</t>
  </si>
  <si>
    <r>
      <rPr>
        <sz val="14"/>
        <rFont val="Noto Sans"/>
        <family val="2"/>
      </rPr>
      <t xml:space="preserve"> ☆様式８に関連する
 　添付資料
 ・最新の</t>
    </r>
    <r>
      <rPr>
        <sz val="14"/>
        <color rgb="FFFF0000"/>
        <rFont val="Noto Sans"/>
        <family val="2"/>
      </rPr>
      <t xml:space="preserve">品質管理試験結果
 　報告書</t>
    </r>
    <r>
      <rPr>
        <sz val="14"/>
        <rFont val="HGSｺﾞｼｯｸE"/>
        <family val="3"/>
        <charset val="128"/>
      </rPr>
      <t xml:space="preserve">(</t>
    </r>
    <r>
      <rPr>
        <sz val="14"/>
        <rFont val="Noto Sans"/>
        <family val="2"/>
      </rPr>
      <t xml:space="preserve">１年以内または前
 　年度実績の定期品質管理
 　試験</t>
    </r>
    <r>
      <rPr>
        <sz val="14"/>
        <rFont val="HGSｺﾞｼｯｸE"/>
        <family val="3"/>
        <charset val="128"/>
      </rPr>
      <t xml:space="preserve">(</t>
    </r>
    <r>
      <rPr>
        <sz val="14"/>
        <rFont val="Noto Sans"/>
        <family val="2"/>
      </rPr>
      <t xml:space="preserve">必須</t>
    </r>
    <r>
      <rPr>
        <sz val="14"/>
        <rFont val="HGSｺﾞｼｯｸE"/>
        <family val="3"/>
        <charset val="128"/>
      </rPr>
      <t xml:space="preserve">)</t>
    </r>
    <r>
      <rPr>
        <sz val="14"/>
        <rFont val="Noto Sans"/>
        <family val="2"/>
      </rPr>
      <t xml:space="preserve">の写し及び年１
 　回以上実施の</t>
    </r>
    <r>
      <rPr>
        <sz val="14"/>
        <color rgb="FFFF0000"/>
        <rFont val="Noto Sans"/>
        <family val="2"/>
      </rPr>
      <t xml:space="preserve">安全性試験
 　結果報告書</t>
    </r>
    <r>
      <rPr>
        <sz val="14"/>
        <rFont val="Noto Sans"/>
        <family val="2"/>
      </rPr>
      <t xml:space="preserve">の写し</t>
    </r>
    <r>
      <rPr>
        <sz val="14"/>
        <rFont val="HGSｺﾞｼｯｸE"/>
        <family val="3"/>
        <charset val="128"/>
      </rPr>
      <t xml:space="preserve">(</t>
    </r>
    <r>
      <rPr>
        <sz val="14"/>
        <rFont val="Noto Sans"/>
        <family val="2"/>
      </rPr>
      <t xml:space="preserve">必須</t>
    </r>
    <r>
      <rPr>
        <sz val="14"/>
        <rFont val="HGSｺﾞｼｯｸE"/>
        <family val="3"/>
        <charset val="128"/>
      </rPr>
      <t xml:space="preserve">)
 </t>
    </r>
    <r>
      <rPr>
        <sz val="14"/>
        <rFont val="Noto Sans"/>
        <family val="2"/>
      </rPr>
      <t xml:space="preserve">・生産・販売するにあたっ
 　て必要な法規に関する証
 　明書の写し</t>
    </r>
    <r>
      <rPr>
        <sz val="14"/>
        <rFont val="HGSｺﾞｼｯｸE"/>
        <family val="3"/>
        <charset val="128"/>
      </rPr>
      <t xml:space="preserve">(</t>
    </r>
    <r>
      <rPr>
        <sz val="14"/>
        <rFont val="Noto Sans"/>
        <family val="2"/>
      </rPr>
      <t xml:space="preserve">有効期限切れ
 　の場合、更新申請書の写
 　しを添付</t>
    </r>
    <r>
      <rPr>
        <sz val="14"/>
        <rFont val="HGSｺﾞｼｯｸE"/>
        <family val="3"/>
        <charset val="128"/>
      </rPr>
      <t xml:space="preserve">)
 </t>
    </r>
  </si>
  <si>
    <t xml:space="preserve"> 沖縄県リサイクル資材評価認定制度実施要領第１５条の規定により認定を受けた資材について、評価基準及び品質管理要領への適合状況を試験又は検査しましたので、同実施要領第１９条第１項の規定により、次のとおり報告します。</t>
  </si>
  <si>
    <r>
      <rPr>
        <sz val="12"/>
        <rFont val="Noto Sans"/>
        <family val="2"/>
      </rPr>
      <t xml:space="preserve">認定</t>
    </r>
    <r>
      <rPr>
        <sz val="12"/>
        <rFont val="ＭＳ 明朝"/>
        <family val="1"/>
        <charset val="128"/>
      </rPr>
      <t xml:space="preserve">(</t>
    </r>
    <r>
      <rPr>
        <sz val="12"/>
        <rFont val="Noto Sans"/>
        <family val="2"/>
      </rPr>
      <t xml:space="preserve">更新</t>
    </r>
    <r>
      <rPr>
        <sz val="12"/>
        <rFont val="ＭＳ 明朝"/>
        <family val="1"/>
        <charset val="128"/>
      </rPr>
      <t xml:space="preserve">)</t>
    </r>
    <r>
      <rPr>
        <sz val="12"/>
        <rFont val="Noto Sans"/>
        <family val="2"/>
      </rPr>
      <t xml:space="preserve">年月日</t>
    </r>
  </si>
  <si>
    <t xml:space="preserve">認定の有効期限</t>
  </si>
  <si>
    <t xml:space="preserve">工場等の所在地及び名称</t>
  </si>
  <si>
    <t xml:space="preserve">所在地：</t>
  </si>
  <si>
    <t xml:space="preserve">名　称：</t>
  </si>
  <si>
    <t xml:space="preserve">認　定　基　準　等　へ　の　適　合　状　況</t>
  </si>
  <si>
    <t xml:space="preserve">寸法・規格等</t>
  </si>
  <si>
    <t xml:space="preserve">使用している再生資源</t>
  </si>
  <si>
    <t xml:space="preserve">再生資源名：</t>
  </si>
  <si>
    <t xml:space="preserve">発生場所：</t>
  </si>
  <si>
    <r>
      <rPr>
        <sz val="11"/>
        <rFont val="ＭＳ 明朝"/>
        <family val="1"/>
        <charset val="128"/>
      </rPr>
      <t xml:space="preserve">(</t>
    </r>
    <r>
      <rPr>
        <sz val="11"/>
        <rFont val="Noto Sans"/>
        <family val="2"/>
      </rPr>
      <t xml:space="preserve">又は納入者</t>
    </r>
    <r>
      <rPr>
        <sz val="11"/>
        <rFont val="ＭＳ 明朝"/>
        <family val="1"/>
        <charset val="128"/>
      </rPr>
      <t xml:space="preserve">)</t>
    </r>
  </si>
  <si>
    <t xml:space="preserve">再生資源の含有率：</t>
  </si>
  <si>
    <t xml:space="preserve">認定資材での再生</t>
  </si>
  <si>
    <t xml:space="preserve">資源の使用実績：</t>
  </si>
  <si>
    <t xml:space="preserve">認定資材の年間の生産量：</t>
  </si>
  <si>
    <t xml:space="preserve">製造方法</t>
  </si>
  <si>
    <t xml:space="preserve">生産・販売するにあたって必要な法規に関する証明書の有効期限等</t>
  </si>
  <si>
    <t xml:space="preserve">ＪＩＳその他これに類する品質・性能に関する規格、基準等への適合状況</t>
  </si>
  <si>
    <t xml:space="preserve">環境の安全性に関する規格、基準、品質管理要領等への適合状況</t>
  </si>
  <si>
    <r>
      <rPr>
        <sz val="12"/>
        <rFont val="Noto Sans"/>
        <family val="2"/>
      </rPr>
      <t xml:space="preserve">その他参考事項
</t>
    </r>
    <r>
      <rPr>
        <sz val="12"/>
        <rFont val="ＭＳ 明朝"/>
        <family val="1"/>
        <charset val="128"/>
      </rPr>
      <t xml:space="preserve">(</t>
    </r>
    <r>
      <rPr>
        <sz val="12"/>
        <rFont val="Noto Sans"/>
        <family val="2"/>
      </rPr>
      <t xml:space="preserve">施工事例等</t>
    </r>
    <r>
      <rPr>
        <sz val="12"/>
        <rFont val="ＭＳ 明朝"/>
        <family val="1"/>
        <charset val="128"/>
      </rPr>
      <t xml:space="preserve">)</t>
    </r>
    <r>
      <rPr>
        <sz val="12"/>
        <rFont val="Noto Sans"/>
        <family val="2"/>
      </rPr>
      <t xml:space="preserve">　</t>
    </r>
  </si>
  <si>
    <t xml:space="preserve">備考</t>
  </si>
  <si>
    <t xml:space="preserve">１</t>
  </si>
  <si>
    <t xml:space="preserve">この様式に記載できない場合は、別紙に記載して添付してください。</t>
  </si>
  <si>
    <t xml:space="preserve">２</t>
  </si>
  <si>
    <t xml:space="preserve">認定基準に適合していることを証する書類（事業者が行った試験、検査等の結果については、前回報告時より１年以内に結果が判明したものに限ります。）</t>
  </si>
  <si>
    <t xml:space="preserve">３</t>
  </si>
  <si>
    <t xml:space="preserve">その他参考事項に施工事例を記載する場合は、発注者、施工場所、工事件名、施工量及び施工日時を記載してください。</t>
  </si>
  <si>
    <t xml:space="preserve">担当者連絡先</t>
  </si>
  <si>
    <r>
      <rPr>
        <sz val="12"/>
        <rFont val="Noto Sans"/>
        <family val="2"/>
      </rPr>
      <t xml:space="preserve">品質管理責任者</t>
    </r>
    <r>
      <rPr>
        <sz val="12"/>
        <rFont val="ＭＳ 明朝"/>
        <family val="1"/>
        <charset val="128"/>
      </rPr>
      <t xml:space="preserve">(</t>
    </r>
    <r>
      <rPr>
        <sz val="12"/>
        <rFont val="Noto Sans"/>
        <family val="2"/>
      </rPr>
      <t xml:space="preserve">主</t>
    </r>
    <r>
      <rPr>
        <sz val="12"/>
        <rFont val="ＭＳ 明朝"/>
        <family val="1"/>
        <charset val="128"/>
      </rPr>
      <t xml:space="preserve">)</t>
    </r>
  </si>
  <si>
    <r>
      <rPr>
        <sz val="12"/>
        <rFont val="Noto Sans"/>
        <family val="2"/>
      </rPr>
      <t xml:space="preserve">品質管理責任者</t>
    </r>
    <r>
      <rPr>
        <sz val="12"/>
        <rFont val="ＭＳ 明朝"/>
        <family val="1"/>
        <charset val="128"/>
      </rPr>
      <t xml:space="preserve">(</t>
    </r>
    <r>
      <rPr>
        <sz val="12"/>
        <rFont val="Noto Sans"/>
        <family val="2"/>
      </rPr>
      <t xml:space="preserve">副</t>
    </r>
    <r>
      <rPr>
        <sz val="12"/>
        <rFont val="ＭＳ 明朝"/>
        <family val="1"/>
        <charset val="128"/>
      </rPr>
      <t xml:space="preserve">)</t>
    </r>
  </si>
  <si>
    <r>
      <rPr>
        <sz val="12"/>
        <rFont val="ＭＳ 明朝"/>
        <family val="1"/>
        <charset val="128"/>
      </rPr>
      <t xml:space="preserve">FAX</t>
    </r>
    <r>
      <rPr>
        <sz val="12"/>
        <rFont val="Noto Sans"/>
        <family val="2"/>
      </rPr>
      <t xml:space="preserve">番号</t>
    </r>
  </si>
  <si>
    <t xml:space="preserve">メールアドレス</t>
  </si>
  <si>
    <t xml:space="preserve">（規格Ａ４版）</t>
  </si>
  <si>
    <t xml:space="preserve">再生資源含有路盤材調査票</t>
  </si>
  <si>
    <t xml:space="preserve">回答欄の□にチェックしてください。</t>
  </si>
  <si>
    <t xml:space="preserve">認定番号・製造業者名：</t>
  </si>
  <si>
    <t xml:space="preserve">１．再生路盤材の原料について</t>
  </si>
  <si>
    <r>
      <rPr>
        <sz val="12"/>
        <color rgb="FF000000"/>
        <rFont val="Noto Sans"/>
        <family val="2"/>
      </rPr>
      <t xml:space="preserve">【問１】</t>
    </r>
    <r>
      <rPr>
        <u val="single"/>
        <sz val="12"/>
        <color rgb="FF000000"/>
        <rFont val="Noto Sans"/>
        <family val="2"/>
      </rPr>
      <t xml:space="preserve">事業所の所在地</t>
    </r>
  </si>
  <si>
    <t xml:space="preserve">①北部</t>
  </si>
  <si>
    <t xml:space="preserve">②中部</t>
  </si>
  <si>
    <t xml:space="preserve">③南部</t>
  </si>
  <si>
    <t xml:space="preserve">④八重山</t>
  </si>
  <si>
    <t xml:space="preserve">④宮古</t>
  </si>
  <si>
    <t xml:space="preserve">⑤北大東</t>
  </si>
  <si>
    <t xml:space="preserve">⑥その他</t>
  </si>
  <si>
    <r>
      <rPr>
        <sz val="12"/>
        <color rgb="FF000000"/>
        <rFont val="Noto Sans"/>
        <family val="2"/>
      </rPr>
      <t xml:space="preserve">【問</t>
    </r>
    <r>
      <rPr>
        <sz val="12"/>
        <color rgb="FF000000"/>
        <rFont val="ＭＳ Ｐゴシック"/>
        <family val="3"/>
        <charset val="128"/>
      </rPr>
      <t xml:space="preserve">2</t>
    </r>
    <r>
      <rPr>
        <sz val="12"/>
        <color rgb="FF000000"/>
        <rFont val="Noto Sans"/>
        <family val="2"/>
      </rPr>
      <t xml:space="preserve">】</t>
    </r>
    <r>
      <rPr>
        <u val="single"/>
        <sz val="12"/>
        <color rgb="FF000000"/>
        <rFont val="Noto Sans"/>
        <family val="2"/>
      </rPr>
      <t xml:space="preserve">原料のコンクリート殻の搬入について（過去１年の実績について）</t>
    </r>
  </si>
  <si>
    <t xml:space="preserve">①不足している。</t>
  </si>
  <si>
    <t xml:space="preserve">②適当である。</t>
  </si>
  <si>
    <t xml:space="preserve">③過剰である・搬入を断っている。</t>
  </si>
  <si>
    <t xml:space="preserve">④その他</t>
  </si>
  <si>
    <t xml:space="preserve">自由意見欄</t>
  </si>
  <si>
    <r>
      <rPr>
        <sz val="12"/>
        <color rgb="FF000000"/>
        <rFont val="Noto Sans"/>
        <family val="2"/>
      </rPr>
      <t xml:space="preserve">【問</t>
    </r>
    <r>
      <rPr>
        <sz val="12"/>
        <color rgb="FF000000"/>
        <rFont val="ＭＳ Ｐゴシック"/>
        <family val="3"/>
        <charset val="128"/>
      </rPr>
      <t xml:space="preserve">3</t>
    </r>
    <r>
      <rPr>
        <sz val="12"/>
        <color rgb="FF000000"/>
        <rFont val="Noto Sans"/>
        <family val="2"/>
      </rPr>
      <t xml:space="preserve">】</t>
    </r>
    <r>
      <rPr>
        <u val="single"/>
        <sz val="12"/>
        <color rgb="FF000000"/>
        <rFont val="Noto Sans"/>
        <family val="2"/>
      </rPr>
      <t xml:space="preserve">原料のコンクリート殻の収集運搬について（過去１年の実績について）</t>
    </r>
  </si>
  <si>
    <t xml:space="preserve">①排出業者から無料で収集運搬を求められたことがある。</t>
  </si>
  <si>
    <t xml:space="preserve">その場合、収集を断ったことがあるか。</t>
  </si>
  <si>
    <t xml:space="preserve">①ある</t>
  </si>
  <si>
    <t xml:space="preserve">②ない</t>
  </si>
  <si>
    <t xml:space="preserve">②排出業者から無料で収集運搬を求められたことはない。</t>
  </si>
  <si>
    <r>
      <rPr>
        <sz val="12"/>
        <color rgb="FF000000"/>
        <rFont val="Noto Sans"/>
        <family val="2"/>
      </rPr>
      <t xml:space="preserve">【問</t>
    </r>
    <r>
      <rPr>
        <sz val="12"/>
        <color rgb="FF000000"/>
        <rFont val="ＭＳ Ｐゴシック"/>
        <family val="3"/>
        <charset val="128"/>
      </rPr>
      <t xml:space="preserve">4</t>
    </r>
    <r>
      <rPr>
        <sz val="12"/>
        <color rgb="FF000000"/>
        <rFont val="Noto Sans"/>
        <family val="2"/>
      </rPr>
      <t xml:space="preserve">】</t>
    </r>
    <r>
      <rPr>
        <u val="single"/>
        <sz val="12"/>
        <color rgb="FF000000"/>
        <rFont val="Noto Sans"/>
        <family val="2"/>
      </rPr>
      <t xml:space="preserve">再生路盤材の受注状況について（過去１年の実績について）</t>
    </r>
  </si>
  <si>
    <t xml:space="preserve">①多い</t>
  </si>
  <si>
    <t xml:space="preserve">受注が多い場合、受注を断ったことがあるか。</t>
  </si>
  <si>
    <t xml:space="preserve">②少ない</t>
  </si>
  <si>
    <t xml:space="preserve">③適当である。</t>
  </si>
  <si>
    <r>
      <rPr>
        <sz val="12"/>
        <color rgb="FF000000"/>
        <rFont val="Noto Sans"/>
        <family val="2"/>
      </rPr>
      <t xml:space="preserve">【問</t>
    </r>
    <r>
      <rPr>
        <sz val="12"/>
        <color rgb="FF000000"/>
        <rFont val="ＭＳ Ｐゴシック"/>
        <family val="3"/>
        <charset val="128"/>
      </rPr>
      <t xml:space="preserve">5</t>
    </r>
    <r>
      <rPr>
        <sz val="12"/>
        <color rgb="FF000000"/>
        <rFont val="Noto Sans"/>
        <family val="2"/>
      </rPr>
      <t xml:space="preserve">】</t>
    </r>
    <r>
      <rPr>
        <u val="single"/>
        <sz val="12"/>
        <color rgb="FF000000"/>
        <rFont val="Noto Sans"/>
        <family val="2"/>
      </rPr>
      <t xml:space="preserve">再生路盤材の生産体制について</t>
    </r>
  </si>
  <si>
    <t xml:space="preserve">①受注を受けてから製造している。</t>
  </si>
  <si>
    <t xml:space="preserve">②常に在庫を確保できるよう製造している。</t>
  </si>
  <si>
    <r>
      <rPr>
        <sz val="12"/>
        <color rgb="FF000000"/>
        <rFont val="Noto Sans"/>
        <family val="2"/>
      </rPr>
      <t xml:space="preserve">【問</t>
    </r>
    <r>
      <rPr>
        <sz val="12"/>
        <color rgb="FF000000"/>
        <rFont val="ＭＳ Ｐゴシック"/>
        <family val="3"/>
        <charset val="128"/>
      </rPr>
      <t xml:space="preserve">6</t>
    </r>
    <r>
      <rPr>
        <sz val="12"/>
        <color rgb="FF000000"/>
        <rFont val="Noto Sans"/>
        <family val="2"/>
      </rPr>
      <t xml:space="preserve">】</t>
    </r>
    <r>
      <rPr>
        <u val="single"/>
        <sz val="12"/>
        <color rgb="FF000000"/>
        <rFont val="Noto Sans"/>
        <family val="2"/>
      </rPr>
      <t xml:space="preserve">施工業者から、実際の販売量より多い数量</t>
    </r>
    <r>
      <rPr>
        <u val="single"/>
        <sz val="12"/>
        <color rgb="FF000000"/>
        <rFont val="ＭＳ Ｐゴシック"/>
        <family val="3"/>
        <charset val="128"/>
      </rPr>
      <t xml:space="preserve">(</t>
    </r>
    <r>
      <rPr>
        <u val="single"/>
        <sz val="12"/>
        <color rgb="FF000000"/>
        <rFont val="Noto Sans"/>
        <family val="2"/>
      </rPr>
      <t xml:space="preserve">虚偽の数量</t>
    </r>
    <r>
      <rPr>
        <u val="single"/>
        <sz val="12"/>
        <color rgb="FF000000"/>
        <rFont val="ＭＳ Ｐゴシック"/>
        <family val="3"/>
        <charset val="128"/>
      </rPr>
      <t xml:space="preserve">)</t>
    </r>
    <r>
      <rPr>
        <u val="single"/>
        <sz val="12"/>
        <color rgb="FF000000"/>
        <rFont val="Noto Sans"/>
        <family val="2"/>
      </rPr>
      <t xml:space="preserve">で出荷量証明書を発行する</t>
    </r>
  </si>
  <si>
    <r>
      <rPr>
        <sz val="12"/>
        <color rgb="FF000000"/>
        <rFont val="Noto Sans"/>
        <family val="2"/>
      </rPr>
      <t xml:space="preserve">　　　 </t>
    </r>
    <r>
      <rPr>
        <u val="single"/>
        <sz val="12"/>
        <color rgb="FF000000"/>
        <rFont val="Noto Sans"/>
        <family val="2"/>
      </rPr>
      <t xml:space="preserve">よう求められたことがありますか。</t>
    </r>
  </si>
  <si>
    <t xml:space="preserve">以上</t>
  </si>
  <si>
    <t xml:space="preserve">アンケート</t>
  </si>
  <si>
    <r>
      <rPr>
        <sz val="11"/>
        <rFont val="Noto Sans"/>
        <family val="2"/>
      </rPr>
      <t xml:space="preserve">　資源循環型社会の構築を目指し、沖縄県土木建築部が発注する公共工事でリサイクル資材を利用するためのリサイクル資材評価認定制度が平成</t>
    </r>
    <r>
      <rPr>
        <sz val="11"/>
        <rFont val="ＭＳ 明朝"/>
        <family val="1"/>
        <charset val="128"/>
      </rPr>
      <t xml:space="preserve">16</t>
    </r>
    <r>
      <rPr>
        <sz val="11"/>
        <rFont val="Noto Sans"/>
        <family val="2"/>
      </rPr>
      <t xml:space="preserve">年度より開始され、同制度に則った資材を「ゆいくる材」と称し、その利用が図られております。
　今後の制度運営及びリサイクル資材の流通促進を図るため、認定を受けられた皆様方を対象に以下のアンケート調査を実施しております。
　アンケート内容は以下の項目を挙げておりますが、生産者として日頃より感じていること、体験したこと等がありましたら、その内容をお聞かせ下さい。</t>
    </r>
  </si>
  <si>
    <t xml:space="preserve">１　ゆいくる材の製造・販売に関する意見・要望</t>
  </si>
  <si>
    <t xml:space="preserve">２　沖縄県リサイクル資材評価認定制度に関する意見</t>
  </si>
  <si>
    <t xml:space="preserve">３　今後のリサイクル資材の申請予定</t>
  </si>
  <si>
    <t xml:space="preserve">４　その他</t>
  </si>
</sst>
</file>

<file path=xl/styles.xml><?xml version="1.0" encoding="utf-8"?>
<styleSheet xmlns="http://schemas.openxmlformats.org/spreadsheetml/2006/main">
  <numFmts count="16">
    <numFmt numFmtId="164" formatCode="General"/>
    <numFmt numFmtId="165" formatCode="General"/>
    <numFmt numFmtId="166" formatCode="[$-1030411]ggge\年m\月d\日;@"/>
    <numFmt numFmtId="167" formatCode="[$-409]#,##0_);[RED]\(#,##0\)"/>
    <numFmt numFmtId="168" formatCode="#,##0.0_ ;[RED]\-#,##0.0\ "/>
    <numFmt numFmtId="169" formatCode="#,##0.0_ \ｔ"/>
    <numFmt numFmtId="170" formatCode="#,##0.0_ "/>
    <numFmt numFmtId="171" formatCode="&quot;平成&quot;#&quot;年度&quot;"/>
    <numFmt numFmtId="172" formatCode="#,##0.0_);[RED]\(#,##0.0\)"/>
    <numFmt numFmtId="173" formatCode="[$-409]General"/>
    <numFmt numFmtId="174" formatCode="#,##0.0"/>
    <numFmt numFmtId="175" formatCode="#,##0.0;[RED]\-#,##0.0"/>
    <numFmt numFmtId="176" formatCode="[$-409]h:mm:ss"/>
    <numFmt numFmtId="177" formatCode="[$-409]m/d/yyyy"/>
    <numFmt numFmtId="178" formatCode="#,##0_ "/>
    <numFmt numFmtId="179" formatCode="@"/>
  </numFmts>
  <fonts count="6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color rgb="FFFF0000"/>
      <name val="Noto Sans"/>
      <family val="2"/>
    </font>
    <font>
      <b val="true"/>
      <sz val="16"/>
      <name val="ＭＳ 明朝"/>
      <family val="1"/>
      <charset val="128"/>
    </font>
    <font>
      <sz val="11"/>
      <color rgb="FF000000"/>
      <name val="Noto Sans"/>
      <family val="2"/>
    </font>
    <font>
      <sz val="11"/>
      <color rgb="FF000000"/>
      <name val="ＭＳ 明朝"/>
      <family val="1"/>
      <charset val="128"/>
    </font>
    <font>
      <sz val="18"/>
      <name val="Noto Sans"/>
      <family val="2"/>
    </font>
    <font>
      <sz val="18"/>
      <color rgb="FFFF0000"/>
      <name val="Noto Sans"/>
      <family val="2"/>
    </font>
    <font>
      <b val="true"/>
      <sz val="12"/>
      <color rgb="FFFF0000"/>
      <name val="ＭＳ 明朝"/>
      <family val="1"/>
      <charset val="128"/>
    </font>
    <font>
      <b val="true"/>
      <sz val="14"/>
      <color rgb="FFFF0000"/>
      <name val="ＭＳ 明朝"/>
      <family val="1"/>
      <charset val="128"/>
    </font>
    <font>
      <b val="true"/>
      <sz val="18"/>
      <color rgb="FFFF0000"/>
      <name val="Noto Sans"/>
      <family val="2"/>
    </font>
    <font>
      <b val="true"/>
      <sz val="18"/>
      <color rgb="FFFF0000"/>
      <name val="ＭＳ 明朝"/>
      <family val="1"/>
      <charset val="128"/>
    </font>
    <font>
      <b val="true"/>
      <sz val="14"/>
      <name val="ＭＳ 明朝"/>
      <family val="1"/>
      <charset val="128"/>
    </font>
    <font>
      <b val="true"/>
      <sz val="11"/>
      <color rgb="FFFF0000"/>
      <name val="ＭＳ 明朝"/>
      <family val="1"/>
      <charset val="128"/>
    </font>
    <font>
      <b val="true"/>
      <sz val="11"/>
      <color rgb="FFFF0000"/>
      <name val="Noto Sans"/>
      <family val="2"/>
    </font>
    <font>
      <sz val="11"/>
      <name val="Noto Sans"/>
      <family val="2"/>
    </font>
    <font>
      <sz val="14"/>
      <name val="Noto Sans"/>
      <family val="2"/>
    </font>
    <font>
      <sz val="11"/>
      <color rgb="FFFF0000"/>
      <name val="Noto Sans"/>
      <family val="2"/>
    </font>
    <font>
      <sz val="11"/>
      <color rgb="FFFF0000"/>
      <name val="ＭＳ 明朝"/>
      <family val="1"/>
      <charset val="128"/>
    </font>
    <font>
      <sz val="12"/>
      <name val="ＭＳ 明朝"/>
      <family val="1"/>
      <charset val="128"/>
    </font>
    <font>
      <sz val="14"/>
      <name val="ＭＳ 明朝"/>
      <family val="1"/>
      <charset val="128"/>
    </font>
    <font>
      <b val="true"/>
      <sz val="11"/>
      <name val="ＭＳ 明朝"/>
      <family val="1"/>
      <charset val="128"/>
    </font>
    <font>
      <sz val="12"/>
      <name val="Noto Sans"/>
      <family val="2"/>
    </font>
    <font>
      <sz val="14"/>
      <name val="HGSｺﾞｼｯｸE"/>
      <family val="3"/>
      <charset val="128"/>
    </font>
    <font>
      <sz val="13"/>
      <name val="ＭＳ 明朝"/>
      <family val="1"/>
      <charset val="128"/>
    </font>
    <font>
      <b val="true"/>
      <sz val="16"/>
      <name val="Noto Sans"/>
      <family val="2"/>
    </font>
    <font>
      <b val="true"/>
      <sz val="14"/>
      <color rgb="FFFF0000"/>
      <name val="ＭＳ Ｐゴシック"/>
      <family val="3"/>
      <charset val="128"/>
    </font>
    <font>
      <b val="true"/>
      <sz val="20"/>
      <name val="ＭＳ Ｐゴシック"/>
      <family val="3"/>
      <charset val="128"/>
    </font>
    <font>
      <sz val="12"/>
      <name val="ＭＳ Ｐゴシック"/>
      <family val="3"/>
      <charset val="128"/>
    </font>
    <font>
      <sz val="9"/>
      <name val="ＭＳ Ｐゴシック"/>
      <family val="3"/>
      <charset val="128"/>
    </font>
    <font>
      <sz val="10"/>
      <name val="ＭＳ Ｐゴシック"/>
      <family val="3"/>
      <charset val="128"/>
    </font>
    <font>
      <sz val="10"/>
      <name val="Noto Sans"/>
      <family val="2"/>
    </font>
    <font>
      <vertAlign val="superscript"/>
      <sz val="9"/>
      <color rgb="FFFF0000"/>
      <name val="Noto Sans"/>
      <family val="2"/>
    </font>
    <font>
      <vertAlign val="superscript"/>
      <sz val="9"/>
      <color rgb="FFFF0000"/>
      <name val="ＭＳ Ｐゴシック"/>
      <family val="3"/>
      <charset val="128"/>
    </font>
    <font>
      <sz val="14"/>
      <name val="ＭＳ Ｐゴシック"/>
      <family val="3"/>
      <charset val="128"/>
    </font>
    <font>
      <vertAlign val="superscript"/>
      <sz val="11"/>
      <color rgb="FFFF0000"/>
      <name val="Noto Sans"/>
      <family val="2"/>
    </font>
    <font>
      <vertAlign val="superscript"/>
      <sz val="11"/>
      <color rgb="FFFF0000"/>
      <name val="ＭＳ Ｐゴシック"/>
      <family val="3"/>
      <charset val="128"/>
    </font>
    <font>
      <sz val="11"/>
      <color rgb="FFFF0000"/>
      <name val="ＭＳ Ｐゴシック"/>
      <family val="3"/>
      <charset val="128"/>
    </font>
    <font>
      <sz val="14"/>
      <color rgb="FFFF0000"/>
      <name val="Noto Sans"/>
      <family val="2"/>
    </font>
    <font>
      <sz val="14"/>
      <color rgb="FFFF0000"/>
      <name val="HGSｺﾞｼｯｸE"/>
      <family val="3"/>
      <charset val="128"/>
    </font>
    <font>
      <b val="true"/>
      <sz val="18"/>
      <name val="ＭＳ 明朝"/>
      <family val="1"/>
      <charset val="128"/>
    </font>
    <font>
      <b val="true"/>
      <sz val="12"/>
      <name val="ＭＳ 明朝"/>
      <family val="1"/>
      <charset val="128"/>
    </font>
    <font>
      <b val="true"/>
      <sz val="12"/>
      <name val="Noto Sans"/>
      <family val="2"/>
    </font>
    <font>
      <b val="true"/>
      <sz val="14"/>
      <name val="Noto Sans"/>
      <family val="2"/>
    </font>
    <font>
      <b val="true"/>
      <sz val="18"/>
      <name val="Noto Sans"/>
      <family val="2"/>
    </font>
    <font>
      <sz val="12"/>
      <color rgb="FFFF0000"/>
      <name val="Noto Sans"/>
      <family val="2"/>
    </font>
    <font>
      <sz val="11.5"/>
      <name val="ＭＳ 明朝"/>
      <family val="1"/>
      <charset val="128"/>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b val="true"/>
      <sz val="20"/>
      <name val="Noto Sans"/>
      <family val="2"/>
    </font>
    <font>
      <sz val="20"/>
      <name val="ＭＳ 明朝"/>
      <family val="1"/>
      <charset val="128"/>
    </font>
    <font>
      <b val="true"/>
      <sz val="15"/>
      <name val="Noto Sans"/>
      <family val="2"/>
    </font>
    <font>
      <sz val="15"/>
      <name val="ＭＳ 明朝"/>
      <family val="1"/>
      <charset val="128"/>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73">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ck"/>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Dot"/>
      <right style="mediumDashDot"/>
      <top style="mediumDashDot"/>
      <bottom style="mediumDashDot"/>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bottom style="thin"/>
      <diagonal/>
    </border>
    <border diagonalUp="true" diagonalDown="false">
      <left style="medium"/>
      <right style="thin"/>
      <top/>
      <bottom style="medium"/>
      <diagonal style="thin"/>
    </border>
    <border diagonalUp="true" diagonalDown="false">
      <left/>
      <right style="thin"/>
      <top/>
      <bottom style="medium"/>
      <diagonal style="thin"/>
    </border>
    <border diagonalUp="true" diagonalDown="false">
      <left style="thin"/>
      <right style="medium"/>
      <top/>
      <bottom style="medium"/>
      <diagonal style="thin"/>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5" fillId="0" borderId="1" xfId="21" applyFont="true" applyBorder="true" applyAlignment="false" applyProtection="true">
      <alignment horizontal="general" vertical="center" textRotation="0" wrapText="false" indent="0" shrinkToFit="false"/>
      <protection locked="true" hidden="false"/>
    </xf>
    <xf numFmtId="164" fontId="4" fillId="0" borderId="1" xfId="21" applyFont="true" applyBorder="true" applyAlignment="fals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5" fontId="4" fillId="0" borderId="6" xfId="21" applyFont="true" applyBorder="true" applyAlignment="true" applyProtection="true">
      <alignment horizontal="center" vertical="center" textRotation="0" wrapText="false" indent="0" shrinkToFit="false"/>
      <protection locked="true" hidden="false"/>
    </xf>
    <xf numFmtId="165" fontId="4" fillId="0" borderId="7" xfId="21" applyFont="true" applyBorder="true" applyAlignment="true" applyProtection="true">
      <alignment horizontal="center" vertical="center" textRotation="0" wrapText="false" indent="0" shrinkToFit="false"/>
      <protection locked="true" hidden="false"/>
    </xf>
    <xf numFmtId="165" fontId="4" fillId="0" borderId="8" xfId="21"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4" fillId="3" borderId="0" xfId="21" applyFont="true" applyBorder="true" applyAlignment="true" applyProtection="true">
      <alignment horizontal="center" vertical="center" textRotation="0" wrapText="false" indent="0" shrinkToFit="false"/>
      <protection locked="true" hidden="false"/>
    </xf>
    <xf numFmtId="165" fontId="4" fillId="0" borderId="10" xfId="21" applyFont="true" applyBorder="true" applyAlignment="true" applyProtection="true">
      <alignment horizontal="center" vertical="center" textRotation="0" wrapText="false" indent="0" shrinkToFit="false"/>
      <protection locked="true" hidden="false"/>
    </xf>
    <xf numFmtId="165" fontId="4" fillId="0" borderId="11" xfId="21" applyFont="true" applyBorder="true" applyAlignment="true" applyProtection="true">
      <alignment horizontal="center" vertical="center" textRotation="0" wrapText="false" indent="0" shrinkToFit="false"/>
      <protection locked="true" hidden="false"/>
    </xf>
    <xf numFmtId="165" fontId="4" fillId="0" borderId="12" xfId="21" applyFont="true" applyBorder="true" applyAlignment="true" applyProtection="true">
      <alignment horizontal="center" vertical="center" textRotation="0" wrapText="false" indent="0" shrinkToFit="false"/>
      <protection locked="true" hidden="false"/>
    </xf>
    <xf numFmtId="164" fontId="4"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5" fontId="4" fillId="0" borderId="16" xfId="21" applyFont="true" applyBorder="true" applyAlignment="true" applyProtection="true">
      <alignment horizontal="center" vertical="center" textRotation="0" wrapText="false" indent="0" shrinkToFit="false"/>
      <protection locked="true" hidden="false"/>
    </xf>
    <xf numFmtId="164" fontId="4" fillId="0" borderId="13" xfId="21" applyFont="true" applyBorder="true" applyAlignment="false" applyProtection="tru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tru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true" indent="0" shrinkToFit="true"/>
      <protection locked="true" hidden="false"/>
    </xf>
    <xf numFmtId="164" fontId="17" fillId="0" borderId="19" xfId="21" applyFont="true" applyBorder="true" applyAlignment="true" applyProtection="true">
      <alignment horizontal="left"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true"/>
      <protection locked="true" hidden="false"/>
    </xf>
    <xf numFmtId="164" fontId="16" fillId="3" borderId="19" xfId="21" applyFont="true" applyBorder="true" applyAlignment="true" applyProtection="true">
      <alignment horizontal="left" vertical="center" textRotation="0" wrapText="false" indent="0" shrinkToFit="false"/>
      <protection locked="true" hidden="false"/>
    </xf>
    <xf numFmtId="164" fontId="17" fillId="3" borderId="19" xfId="21" applyFont="true" applyBorder="true" applyAlignment="true" applyProtection="true">
      <alignment horizontal="left" vertical="center" textRotation="0" wrapText="false" indent="0" shrinkToFit="true"/>
      <protection locked="true" hidden="false"/>
    </xf>
    <xf numFmtId="164" fontId="7" fillId="3" borderId="19" xfId="0" applyFont="true" applyBorder="true" applyAlignment="true" applyProtection="true">
      <alignment horizontal="center" vertical="center" textRotation="0" wrapText="true" indent="0" shrinkToFit="true"/>
      <protection locked="true" hidden="false"/>
    </xf>
    <xf numFmtId="164" fontId="8" fillId="0" borderId="0" xfId="0" applyFont="true" applyBorder="true" applyAlignment="true" applyProtection="true">
      <alignment horizontal="center" vertical="center" textRotation="0" wrapText="true" indent="0" shrinkToFit="true"/>
      <protection locked="true" hidden="false"/>
    </xf>
    <xf numFmtId="164" fontId="18" fillId="0" borderId="15"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tru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true">
      <alignment horizontal="center" vertical="center" textRotation="0" wrapText="false" indent="0" shrinkToFit="true"/>
      <protection locked="true" hidden="false"/>
    </xf>
    <xf numFmtId="164" fontId="4" fillId="0" borderId="7" xfId="21"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false" applyAlignment="fals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tru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64" fontId="18" fillId="3" borderId="7" xfId="21" applyFont="true" applyBorder="true" applyAlignment="true" applyProtection="true">
      <alignment horizontal="general" vertical="center" textRotation="0" wrapText="true" indent="0" shrinkToFit="true"/>
      <protection locked="true" hidden="false"/>
    </xf>
    <xf numFmtId="164" fontId="18" fillId="3" borderId="7" xfId="0" applyFont="true" applyBorder="true" applyAlignment="false" applyProtection="true">
      <alignment horizontal="general" vertical="center" textRotation="0" wrapText="false" indent="0" shrinkToFit="false"/>
      <protection locked="true" hidden="false"/>
    </xf>
    <xf numFmtId="164" fontId="4" fillId="3" borderId="7" xfId="21" applyFont="true" applyBorder="true" applyAlignment="true" applyProtection="true">
      <alignment horizontal="general" vertical="center" textRotation="0" wrapText="true" indent="0" shrinkToFit="true"/>
      <protection locked="true" hidden="false"/>
    </xf>
    <xf numFmtId="164" fontId="4" fillId="3" borderId="7" xfId="21" applyFont="true" applyBorder="true" applyAlignment="true" applyProtection="true">
      <alignment horizontal="center" vertical="center" textRotation="0" wrapText="true" indent="0" shrinkToFit="tru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true"/>
      <protection locked="true" hidden="false"/>
    </xf>
    <xf numFmtId="166" fontId="4" fillId="3" borderId="7" xfId="0" applyFont="true" applyBorder="true" applyAlignment="true" applyProtection="true">
      <alignment horizontal="center" vertical="center" textRotation="0" wrapText="false" indent="0" shrinkToFit="true"/>
      <protection locked="true" hidden="false"/>
    </xf>
    <xf numFmtId="164" fontId="4" fillId="3" borderId="7" xfId="0" applyFont="true" applyBorder="true" applyAlignment="true" applyProtection="true">
      <alignment horizontal="center" vertical="center" textRotation="0" wrapText="false" indent="0" shrinkToFit="true"/>
      <protection locked="true" hidden="false"/>
    </xf>
    <xf numFmtId="164" fontId="4" fillId="3" borderId="7" xfId="0" applyFont="true" applyBorder="true" applyAlignment="false" applyProtection="true">
      <alignment horizontal="general" vertical="center" textRotation="0" wrapText="false" indent="0" shrinkToFit="false"/>
      <protection locked="true" hidden="false"/>
    </xf>
    <xf numFmtId="164" fontId="18" fillId="3" borderId="7" xfId="21" applyFont="true" applyBorder="true" applyAlignment="true" applyProtection="true">
      <alignment horizontal="general" vertical="center" textRotation="0" wrapText="true" indent="0" shrinkToFit="false"/>
      <protection locked="true" hidden="false"/>
    </xf>
    <xf numFmtId="164" fontId="4" fillId="3" borderId="7" xfId="21" applyFont="true" applyBorder="true" applyAlignment="false" applyProtection="true">
      <alignment horizontal="general" vertical="center" textRotation="0" wrapText="false" indent="0" shrinkToFit="false"/>
      <protection locked="true" hidden="false"/>
    </xf>
    <xf numFmtId="164" fontId="18" fillId="3" borderId="0" xfId="21" applyFont="true" applyBorder="true" applyAlignment="false" applyProtection="tru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18" fillId="3" borderId="7"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4" fillId="3" borderId="0" xfId="21" applyFont="true" applyBorder="true" applyAlignment="true" applyProtection="true">
      <alignment horizontal="center" vertical="center" textRotation="0" wrapText="true" indent="0" shrinkToFit="tru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18" fillId="3" borderId="7" xfId="21" applyFont="true" applyBorder="true" applyAlignment="true" applyProtection="false">
      <alignment horizontal="general" vertical="center" textRotation="0" wrapText="true" indent="0" shrinkToFit="true"/>
      <protection locked="true" hidden="false"/>
    </xf>
    <xf numFmtId="164" fontId="4" fillId="3" borderId="7" xfId="21" applyFont="true" applyBorder="true" applyAlignment="true" applyProtection="false">
      <alignment horizontal="general" vertical="center" textRotation="0" wrapText="true" indent="0" shrinkToFit="true"/>
      <protection locked="true" hidden="false"/>
    </xf>
    <xf numFmtId="164" fontId="4" fillId="3" borderId="7" xfId="21"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18" fillId="3" borderId="7" xfId="21" applyFont="true" applyBorder="true" applyAlignment="true" applyProtection="false">
      <alignment horizontal="general" vertical="center" textRotation="0" wrapText="true" indent="0" shrinkToFit="false"/>
      <protection locked="true" hidden="false"/>
    </xf>
    <xf numFmtId="164" fontId="4" fillId="3" borderId="7" xfId="21"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4" fillId="3" borderId="7" xfId="21"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4" borderId="21" xfId="0" applyFont="true" applyBorder="true" applyAlignment="true" applyProtection="true">
      <alignment horizontal="left" vertical="center" textRotation="0" wrapText="tru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distributed" vertical="center" textRotation="0" wrapText="false" indent="1"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top"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true" hidden="false"/>
    </xf>
    <xf numFmtId="164" fontId="22" fillId="5" borderId="17" xfId="0" applyFont="true" applyBorder="true" applyAlignment="true" applyProtection="true">
      <alignment horizontal="general" vertical="center" textRotation="0" wrapText="false" indent="0" shrinkToFit="true"/>
      <protection locked="true" hidden="false"/>
    </xf>
    <xf numFmtId="164" fontId="22" fillId="5" borderId="20" xfId="0" applyFont="true" applyBorder="true" applyAlignment="true" applyProtection="true">
      <alignment horizontal="left" vertical="center" textRotation="0" wrapText="false" indent="0" shrinkToFit="true"/>
      <protection locked="false" hidden="false"/>
    </xf>
    <xf numFmtId="164" fontId="22" fillId="0" borderId="22" xfId="0" applyFont="true" applyBorder="true" applyAlignment="true" applyProtection="true">
      <alignment horizontal="general" vertical="top" textRotation="0" wrapText="true" indent="0" shrinkToFit="false"/>
      <protection locked="true" hidden="false"/>
    </xf>
    <xf numFmtId="164" fontId="22" fillId="0" borderId="23" xfId="0" applyFont="true" applyBorder="true" applyAlignment="true" applyProtection="true">
      <alignment horizontal="general" vertical="top" textRotation="0" wrapText="true" indent="0" shrinkToFit="false"/>
      <protection locked="true" hidden="false"/>
    </xf>
    <xf numFmtId="164" fontId="22" fillId="0" borderId="24" xfId="0" applyFont="true" applyBorder="true" applyAlignment="true" applyProtection="true">
      <alignment horizontal="general" vertical="top" textRotation="0" wrapText="true" indent="0" shrinkToFit="false"/>
      <protection locked="true" hidden="false"/>
    </xf>
    <xf numFmtId="164" fontId="22" fillId="5" borderId="22" xfId="0" applyFont="true" applyBorder="true" applyAlignment="true" applyProtection="true">
      <alignment horizontal="left" vertical="center" textRotation="0" wrapText="false" indent="0" shrinkToFit="true"/>
      <protection locked="true" hidden="false"/>
    </xf>
    <xf numFmtId="164" fontId="22" fillId="5" borderId="23" xfId="0" applyFont="true" applyBorder="true" applyAlignment="true" applyProtection="true">
      <alignment horizontal="left" vertical="center" textRotation="0" wrapText="false" indent="0" shrinkToFit="true"/>
      <protection locked="true" hidden="false"/>
    </xf>
    <xf numFmtId="164" fontId="22" fillId="5" borderId="24" xfId="0" applyFont="true" applyBorder="true" applyAlignment="true" applyProtection="true">
      <alignment horizontal="left" vertical="center" textRotation="0" wrapText="false" indent="0" shrinkToFit="true"/>
      <protection locked="true" hidden="false"/>
    </xf>
    <xf numFmtId="164" fontId="25" fillId="0" borderId="25" xfId="0" applyFont="true" applyBorder="true" applyAlignment="true" applyProtection="true">
      <alignment horizontal="left" vertical="top" textRotation="0" wrapText="true" indent="0" shrinkToFit="false"/>
      <protection locked="true" hidden="false"/>
    </xf>
    <xf numFmtId="164" fontId="22" fillId="5" borderId="26" xfId="0" applyFont="true" applyBorder="true" applyAlignment="true" applyProtection="true">
      <alignment horizontal="general" vertical="top" textRotation="0" wrapText="true" indent="0" shrinkToFit="false"/>
      <protection locked="true" hidden="false"/>
    </xf>
    <xf numFmtId="164" fontId="22" fillId="5" borderId="27" xfId="0" applyFont="true" applyBorder="true" applyAlignment="true" applyProtection="true">
      <alignment horizontal="left" vertical="top" textRotation="0" wrapText="true" indent="0" shrinkToFit="false"/>
      <protection locked="fals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true" hidden="false"/>
    </xf>
    <xf numFmtId="164" fontId="22" fillId="0" borderId="24" xfId="0" applyFont="true" applyBorder="true" applyAlignment="true" applyProtection="true">
      <alignment horizontal="left"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true"/>
      <protection locked="true" hidden="false"/>
    </xf>
    <xf numFmtId="165" fontId="22" fillId="0" borderId="23"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8" fontId="27" fillId="5" borderId="23" xfId="16" applyFont="true" applyBorder="true" applyAlignment="true" applyProtection="true">
      <alignment horizontal="right" vertical="center" textRotation="0" wrapText="false" indent="0" shrinkToFit="true"/>
      <protection locked="false" hidden="false"/>
    </xf>
    <xf numFmtId="169" fontId="27" fillId="0" borderId="23" xfId="0" applyFont="true" applyBorder="true" applyAlignment="true" applyProtection="true">
      <alignment horizontal="left" vertical="center" textRotation="0" wrapText="false" indent="0" shrinkToFit="true"/>
      <protection locked="false" hidden="false"/>
    </xf>
    <xf numFmtId="164" fontId="22" fillId="0" borderId="23" xfId="0" applyFont="true" applyBorder="true" applyAlignment="true" applyProtection="true">
      <alignment horizontal="left" vertical="center" textRotation="0" wrapText="false" indent="0" shrinkToFit="true"/>
      <protection locked="true" hidden="false"/>
    </xf>
    <xf numFmtId="164" fontId="22" fillId="0" borderId="24" xfId="0" applyFont="true" applyBorder="true" applyAlignment="true" applyProtection="true">
      <alignment horizontal="left" vertical="center" textRotation="0" wrapText="false" indent="0" shrinkToFit="true"/>
      <protection locked="true" hidden="false"/>
    </xf>
    <xf numFmtId="164" fontId="25" fillId="0" borderId="15" xfId="0" applyFont="true" applyBorder="true" applyAlignment="true" applyProtection="true">
      <alignment horizontal="left" vertical="top" textRotation="0" wrapText="tru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5" fontId="22" fillId="0" borderId="19" xfId="0" applyFont="true" applyBorder="true" applyAlignment="true" applyProtection="true">
      <alignment horizontal="left"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8" fontId="27" fillId="5" borderId="19" xfId="16" applyFont="true" applyBorder="true" applyAlignment="true" applyProtection="true">
      <alignment horizontal="right" vertical="center" textRotation="0" wrapText="false" indent="0" shrinkToFit="false"/>
      <protection locked="false" hidden="false"/>
    </xf>
    <xf numFmtId="169" fontId="27" fillId="0" borderId="19" xfId="0" applyFont="true" applyBorder="true" applyAlignment="true" applyProtection="true">
      <alignment horizontal="left" vertical="center" textRotation="0" wrapText="false" indent="0" shrinkToFit="false"/>
      <protection locked="fals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right"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true" indent="0" shrinkToFit="false"/>
      <protection locked="true" hidden="false"/>
    </xf>
    <xf numFmtId="170" fontId="31" fillId="3" borderId="0"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tru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71" fontId="32" fillId="0" borderId="31" xfId="0" applyFont="true" applyBorder="true" applyAlignment="true" applyProtection="false">
      <alignment horizontal="center" vertical="center" textRotation="0" wrapText="true" indent="0" shrinkToFit="true"/>
      <protection locked="true" hidden="false"/>
    </xf>
    <xf numFmtId="171" fontId="32" fillId="0" borderId="31" xfId="0" applyFont="true" applyBorder="true" applyAlignment="true" applyProtection="true">
      <alignment horizontal="center" vertical="center" textRotation="0" wrapText="true" indent="0" shrinkToFit="true"/>
      <protection locked="true" hidden="false"/>
    </xf>
    <xf numFmtId="171" fontId="32" fillId="0" borderId="32" xfId="0" applyFont="true" applyBorder="true" applyAlignment="true" applyProtection="true">
      <alignment horizontal="center" vertical="center" textRotation="0" wrapText="true" indent="0" shrinkToFit="true"/>
      <protection locked="true" hidden="false"/>
    </xf>
    <xf numFmtId="164" fontId="31" fillId="0" borderId="33" xfId="0" applyFont="true" applyBorder="true" applyAlignment="true" applyProtection="true">
      <alignment horizontal="center" vertical="center" textRotation="0" wrapText="true" indent="0" shrinkToFit="tru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tru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true" indent="0" shrinkToFit="false"/>
      <protection locked="true" hidden="false"/>
    </xf>
    <xf numFmtId="165" fontId="0" fillId="0" borderId="34" xfId="0" applyFont="true" applyBorder="true" applyAlignment="true" applyProtection="true">
      <alignment horizontal="left" vertical="center" textRotation="0" wrapText="false" indent="0" shrinkToFit="true"/>
      <protection locked="true" hidden="false"/>
    </xf>
    <xf numFmtId="170" fontId="31" fillId="5" borderId="37" xfId="16" applyFont="true" applyBorder="true" applyAlignment="true" applyProtection="true">
      <alignment horizontal="right" vertical="center" textRotation="0" wrapText="false" indent="0" shrinkToFit="false"/>
      <protection locked="false" hidden="false"/>
    </xf>
    <xf numFmtId="170" fontId="31" fillId="5" borderId="38" xfId="16" applyFont="true" applyBorder="true" applyAlignment="true" applyProtection="true">
      <alignment horizontal="right" vertical="center" textRotation="0" wrapText="false" indent="0" shrinkToFit="false"/>
      <protection locked="false" hidden="false"/>
    </xf>
    <xf numFmtId="170" fontId="31" fillId="5" borderId="39" xfId="16" applyFont="true" applyBorder="true" applyAlignment="true" applyProtection="true">
      <alignment horizontal="right" vertical="center" textRotation="0" wrapText="false" indent="0" shrinkToFit="false"/>
      <protection locked="false" hidden="false"/>
    </xf>
    <xf numFmtId="172" fontId="0" fillId="0" borderId="0" xfId="16" applyFont="true" applyBorder="true" applyAlignment="true" applyProtection="true">
      <alignment horizontal="right" vertical="center" textRotation="0" wrapText="false" indent="0" shrinkToFit="false"/>
      <protection locked="true" hidden="false"/>
    </xf>
    <xf numFmtId="165" fontId="0" fillId="0" borderId="34" xfId="16" applyFont="true" applyBorder="true" applyAlignment="true" applyProtection="true">
      <alignment horizontal="left" vertical="center" textRotation="0" wrapText="false" indent="0" shrinkToFit="true"/>
      <protection locked="true" hidden="false"/>
    </xf>
    <xf numFmtId="165" fontId="0" fillId="0" borderId="40" xfId="0" applyFont="true" applyBorder="true" applyAlignment="true" applyProtection="true">
      <alignment horizontal="left" vertical="center" textRotation="0" wrapText="false" indent="0" shrinkToFit="true"/>
      <protection locked="true" hidden="false"/>
    </xf>
    <xf numFmtId="170" fontId="31" fillId="5" borderId="41" xfId="16" applyFont="true" applyBorder="true" applyAlignment="true" applyProtection="true">
      <alignment horizontal="right" vertical="center" textRotation="0" wrapText="false" indent="0" shrinkToFit="false"/>
      <protection locked="false" hidden="false"/>
    </xf>
    <xf numFmtId="170" fontId="31" fillId="5" borderId="7" xfId="16" applyFont="true" applyBorder="true" applyAlignment="true" applyProtection="true">
      <alignment horizontal="right" vertical="center" textRotation="0" wrapText="false" indent="0" shrinkToFit="false"/>
      <protection locked="false" hidden="false"/>
    </xf>
    <xf numFmtId="170" fontId="31" fillId="5" borderId="42" xfId="16" applyFont="true" applyBorder="true" applyAlignment="true" applyProtection="true">
      <alignment horizontal="right" vertical="center" textRotation="0" wrapText="false" indent="0" shrinkToFit="false"/>
      <protection locked="false" hidden="false"/>
    </xf>
    <xf numFmtId="172" fontId="31" fillId="0" borderId="0" xfId="16"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left" vertical="center" textRotation="0" wrapText="false" indent="0" shrinkToFit="true"/>
      <protection locked="true" hidden="false"/>
    </xf>
    <xf numFmtId="173" fontId="0" fillId="0" borderId="43" xfId="16" applyFont="true" applyBorder="true" applyAlignment="true" applyProtection="true">
      <alignment horizontal="left" vertical="center" textRotation="0" wrapText="false" indent="0" shrinkToFit="true"/>
      <protection locked="true" hidden="false"/>
    </xf>
    <xf numFmtId="170" fontId="31" fillId="5" borderId="27" xfId="16" applyFont="true" applyBorder="true" applyAlignment="true" applyProtection="true">
      <alignment horizontal="right" vertical="center" textRotation="0" wrapText="false" indent="0" shrinkToFit="false"/>
      <protection locked="false" hidden="false"/>
    </xf>
    <xf numFmtId="170" fontId="31" fillId="5" borderId="25" xfId="16" applyFont="true" applyBorder="true" applyAlignment="true" applyProtection="true">
      <alignment horizontal="right" vertical="center" textRotation="0" wrapText="false" indent="0" shrinkToFit="false"/>
      <protection locked="false" hidden="false"/>
    </xf>
    <xf numFmtId="170" fontId="31" fillId="5" borderId="44" xfId="16" applyFont="true" applyBorder="true" applyAlignment="true" applyProtection="true">
      <alignment horizontal="right" vertical="center" textRotation="0" wrapText="false" indent="0" shrinkToFit="false"/>
      <protection locked="false" hidden="false"/>
    </xf>
    <xf numFmtId="164" fontId="34" fillId="6" borderId="34" xfId="0" applyFont="true" applyBorder="true" applyAlignment="true" applyProtection="true">
      <alignment horizontal="general" vertical="center" textRotation="0" wrapText="true" indent="0" shrinkToFit="false"/>
      <protection locked="true" hidden="false"/>
    </xf>
    <xf numFmtId="170" fontId="31" fillId="5" borderId="45" xfId="16" applyFont="true" applyBorder="true" applyAlignment="true" applyProtection="true">
      <alignment horizontal="right" vertical="center" textRotation="0" wrapText="false" indent="0" shrinkToFit="false"/>
      <protection locked="false" hidden="false"/>
    </xf>
    <xf numFmtId="164" fontId="34" fillId="6" borderId="40" xfId="0" applyFont="true" applyBorder="true" applyAlignment="true" applyProtection="true">
      <alignment horizontal="general" vertical="center" textRotation="0" wrapText="true" indent="0" shrinkToFit="false"/>
      <protection locked="true" hidden="false"/>
    </xf>
    <xf numFmtId="170" fontId="31" fillId="5" borderId="20" xfId="16" applyFont="true" applyBorder="true" applyAlignment="true" applyProtection="true">
      <alignment horizontal="right" vertical="center" textRotation="0" wrapText="false" indent="0" shrinkToFit="false"/>
      <protection locked="false" hidden="false"/>
    </xf>
    <xf numFmtId="164" fontId="34" fillId="6" borderId="46" xfId="0" applyFont="true" applyBorder="true" applyAlignment="true" applyProtection="true">
      <alignment horizontal="general" vertical="center" textRotation="0" wrapText="true" indent="0" shrinkToFit="false"/>
      <protection locked="true" hidden="false"/>
    </xf>
    <xf numFmtId="170" fontId="31" fillId="5" borderId="47" xfId="16" applyFont="true" applyBorder="true" applyAlignment="true" applyProtection="true">
      <alignment horizontal="right" vertical="center" textRotation="0" wrapText="false" indent="0" shrinkToFit="false"/>
      <protection locked="false" hidden="false"/>
    </xf>
    <xf numFmtId="170" fontId="31" fillId="5" borderId="48" xfId="16" applyFont="true" applyBorder="true" applyAlignment="true" applyProtection="true">
      <alignment horizontal="right" vertical="center" textRotation="0" wrapText="false" indent="0" shrinkToFit="false"/>
      <protection locked="false" hidden="false"/>
    </xf>
    <xf numFmtId="173" fontId="0" fillId="0" borderId="49" xfId="16" applyFont="true" applyBorder="true" applyAlignment="true" applyProtection="true">
      <alignment horizontal="left" vertical="center" textRotation="0" wrapText="false" indent="0" shrinkToFit="true"/>
      <protection locked="true" hidden="false"/>
    </xf>
    <xf numFmtId="170" fontId="31" fillId="5" borderId="50" xfId="16" applyFont="true" applyBorder="true" applyAlignment="true" applyProtection="true">
      <alignment horizontal="right" vertical="center" textRotation="0" wrapText="false" indent="0" shrinkToFit="false"/>
      <protection locked="false" hidden="false"/>
    </xf>
    <xf numFmtId="164" fontId="19" fillId="0" borderId="51" xfId="0" applyFont="true" applyBorder="true" applyAlignment="true" applyProtection="true">
      <alignment horizontal="center" vertical="center" textRotation="0" wrapText="false" indent="0" shrinkToFit="false"/>
      <protection locked="true" hidden="false"/>
    </xf>
    <xf numFmtId="172" fontId="31" fillId="0" borderId="52" xfId="16" applyFont="true" applyBorder="true" applyAlignment="true" applyProtection="true">
      <alignment horizontal="right" vertical="center" textRotation="0" wrapText="false" indent="0" shrinkToFit="false"/>
      <protection locked="true" hidden="false"/>
    </xf>
    <xf numFmtId="172" fontId="31" fillId="0" borderId="53" xfId="16" applyFont="true" applyBorder="true" applyAlignment="true" applyProtection="true">
      <alignment horizontal="right" vertical="center" textRotation="0" wrapText="false" indent="0" shrinkToFit="false"/>
      <protection locked="true" hidden="false"/>
    </xf>
    <xf numFmtId="172" fontId="31" fillId="0" borderId="54" xfId="16" applyFont="true" applyBorder="true" applyAlignment="true" applyProtection="true">
      <alignment horizontal="right" vertical="center" textRotation="0" wrapText="false" indent="0" shrinkToFit="false"/>
      <protection locked="true" hidden="false"/>
    </xf>
    <xf numFmtId="172" fontId="31" fillId="0" borderId="33" xfId="16" applyFont="true" applyBorder="true" applyAlignment="true" applyProtection="true">
      <alignment horizontal="right" vertical="center" textRotation="0" wrapText="false" indent="0" shrinkToFit="false"/>
      <protection locked="true" hidden="false"/>
    </xf>
    <xf numFmtId="174" fontId="31" fillId="0" borderId="55" xfId="16" applyFont="true" applyBorder="true" applyAlignment="true" applyProtection="true">
      <alignment horizontal="center" vertical="center" textRotation="0" wrapText="false" indent="0" shrinkToFit="false"/>
      <protection locked="true" hidden="false"/>
    </xf>
    <xf numFmtId="174" fontId="31" fillId="0" borderId="56" xfId="16" applyFont="true" applyBorder="true" applyAlignment="true" applyProtection="true">
      <alignment horizontal="center" vertical="center" textRotation="0" wrapText="false" indent="0" shrinkToFit="false"/>
      <protection locked="true" hidden="false"/>
    </xf>
    <xf numFmtId="174" fontId="31" fillId="0" borderId="57" xfId="16" applyFont="true" applyBorder="true" applyAlignment="true" applyProtection="true">
      <alignment horizontal="center" vertical="center" textRotation="0" wrapText="false" indent="0" shrinkToFit="false"/>
      <protection locked="true" hidden="false"/>
    </xf>
    <xf numFmtId="164" fontId="19" fillId="0" borderId="58" xfId="0" applyFont="true" applyBorder="true" applyAlignment="true" applyProtection="true">
      <alignment horizontal="center" vertical="center" textRotation="0" wrapText="false" indent="0" shrinkToFit="false"/>
      <protection locked="true" hidden="false"/>
    </xf>
    <xf numFmtId="172" fontId="31" fillId="0" borderId="59" xfId="16" applyFont="true" applyBorder="true" applyAlignment="true" applyProtection="true">
      <alignment horizontal="right" vertical="center" textRotation="0" wrapText="false" indent="0" shrinkToFit="false"/>
      <protection locked="true" hidden="false"/>
    </xf>
    <xf numFmtId="172" fontId="31" fillId="0" borderId="60"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74"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0" fillId="5" borderId="62" xfId="0" applyFont="false" applyBorder="true" applyAlignment="true" applyProtection="true">
      <alignment horizontal="center" vertical="center" textRotation="0" wrapText="false" indent="0" shrinkToFit="false"/>
      <protection locked="false" hidden="false"/>
    </xf>
    <xf numFmtId="164" fontId="0" fillId="5" borderId="63" xfId="0" applyFont="false" applyBorder="true" applyAlignment="true" applyProtection="true">
      <alignment horizontal="center" vertical="center" textRotation="0" wrapText="false" indent="0" shrinkToFit="true"/>
      <protection locked="false" hidden="false"/>
    </xf>
    <xf numFmtId="164" fontId="0" fillId="5" borderId="64" xfId="0" applyFont="false" applyBorder="true" applyAlignment="true" applyProtection="true">
      <alignment horizontal="center" vertical="center" textRotation="0" wrapText="false" indent="0" shrinkToFit="false"/>
      <protection locked="false" hidden="false"/>
    </xf>
    <xf numFmtId="170" fontId="31" fillId="0" borderId="0" xfId="0" applyFont="true" applyBorder="true" applyAlignment="true" applyProtection="true">
      <alignment horizontal="center" vertical="center" textRotation="0" wrapText="false" indent="0" shrinkToFit="true"/>
      <protection locked="true" hidden="false"/>
    </xf>
    <xf numFmtId="164" fontId="18" fillId="0" borderId="61" xfId="0" applyFont="true" applyBorder="true" applyAlignment="true" applyProtection="true">
      <alignment horizontal="center" vertical="center" textRotation="0" wrapText="false" indent="0" shrinkToFit="true"/>
      <protection locked="true" hidden="false"/>
    </xf>
    <xf numFmtId="175" fontId="31" fillId="5" borderId="47" xfId="16" applyFont="true" applyBorder="true" applyAlignment="true" applyProtection="true">
      <alignment horizontal="center" vertical="center" textRotation="0" wrapText="false" indent="0" shrinkToFit="true"/>
      <protection locked="false" hidden="false"/>
    </xf>
    <xf numFmtId="175" fontId="31" fillId="5" borderId="48" xfId="16" applyFont="true" applyBorder="true" applyAlignment="true" applyProtection="true">
      <alignment horizontal="center" vertical="center" textRotation="0" wrapText="false" indent="0" shrinkToFit="true"/>
      <protection locked="false" hidden="false"/>
    </xf>
    <xf numFmtId="175" fontId="31" fillId="5" borderId="44"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65" xfId="0" applyFont="fals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1" fillId="4" borderId="21" xfId="0" applyFont="true" applyBorder="true" applyAlignment="true" applyProtection="true">
      <alignment horizontal="left" vertical="top" textRotation="0" wrapText="true" indent="0" shrinkToFit="false"/>
      <protection locked="true" hidden="false"/>
    </xf>
    <xf numFmtId="176" fontId="22" fillId="5" borderId="0" xfId="0" applyFont="true" applyBorder="true" applyAlignment="true" applyProtection="true">
      <alignment horizontal="left" vertical="center" textRotation="0" wrapText="true" indent="0" shrinkToFit="true"/>
      <protection locked="fals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77" fontId="22" fillId="5"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true" hidden="false"/>
    </xf>
    <xf numFmtId="164" fontId="22" fillId="6" borderId="0" xfId="0" applyFont="true" applyBorder="false" applyAlignment="false" applyProtection="true">
      <alignment horizontal="general" vertical="center" textRotation="0" wrapText="false" indent="0" shrinkToFit="false"/>
      <protection locked="true" hidden="false"/>
    </xf>
    <xf numFmtId="164" fontId="18" fillId="6" borderId="0" xfId="0" applyFont="true" applyBorder="true" applyAlignment="true" applyProtection="true">
      <alignment horizontal="left" vertical="center" textRotation="0" wrapText="false" indent="0" shrinkToFit="true"/>
      <protection locked="true" hidden="false"/>
    </xf>
    <xf numFmtId="164" fontId="25" fillId="6" borderId="0" xfId="0" applyFont="true" applyBorder="false" applyAlignment="false" applyProtection="true">
      <alignment horizontal="general" vertical="center" textRotation="0" wrapText="false" indent="0" shrinkToFit="false"/>
      <protection locked="true" hidden="false"/>
    </xf>
    <xf numFmtId="164" fontId="18" fillId="6" borderId="0" xfId="0" applyFont="true" applyBorder="true" applyAlignment="true" applyProtection="true">
      <alignment horizontal="left"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true" indent="0" shrinkToFit="true"/>
      <protection locked="false" hidden="false"/>
    </xf>
    <xf numFmtId="164" fontId="22" fillId="3" borderId="0" xfId="0" applyFont="true" applyBorder="false" applyAlignment="fals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distributed" vertical="center" textRotation="0" wrapText="false" indent="1"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true"/>
      <protection locked="fals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left" vertical="center" textRotation="0" wrapText="false" indent="0" shrinkToFit="true"/>
      <protection locked="false" hidden="false"/>
    </xf>
    <xf numFmtId="165" fontId="22" fillId="0" borderId="0" xfId="0" applyFont="true" applyBorder="true" applyAlignment="true" applyProtection="true">
      <alignment horizontal="left" vertical="top" textRotation="0" wrapText="true" indent="0" shrinkToFit="false"/>
      <protection locked="true" hidden="false"/>
    </xf>
    <xf numFmtId="164" fontId="25" fillId="0" borderId="7" xfId="0" applyFont="true" applyBorder="true" applyAlignment="true" applyProtection="true">
      <alignment horizontal="left" vertical="center" textRotation="0" wrapText="true" indent="0" shrinkToFit="false"/>
      <protection locked="true" hidden="false"/>
    </xf>
    <xf numFmtId="164" fontId="22" fillId="5" borderId="20" xfId="0" applyFont="true" applyBorder="true" applyAlignment="true" applyProtection="true">
      <alignment horizontal="left" vertical="center" textRotation="0" wrapText="true" indent="0" shrinkToFit="true"/>
      <protection locked="false" hidden="false"/>
    </xf>
    <xf numFmtId="164" fontId="25" fillId="0" borderId="1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22" fillId="0" borderId="0" xfId="0" applyFont="true" applyBorder="true" applyAlignment="true" applyProtection="true">
      <alignment horizontal="left" vertical="center" textRotation="0" wrapText="true" indent="0" shrinkToFit="true"/>
      <protection locked="false" hidden="false"/>
    </xf>
    <xf numFmtId="165" fontId="22" fillId="0" borderId="0" xfId="0" applyFont="true" applyBorder="true" applyAlignment="true" applyProtection="true">
      <alignment horizontal="left" vertical="center" textRotation="0" wrapText="false" indent="0" shrinkToFit="true"/>
      <protection locked="false" hidden="false"/>
    </xf>
    <xf numFmtId="165" fontId="22" fillId="0" borderId="0" xfId="0" applyFont="true" applyBorder="true" applyAlignment="true" applyProtection="true">
      <alignment horizontal="left" vertical="top" textRotation="0" wrapText="true" indent="0" shrinkToFit="false"/>
      <protection locked="false" hidden="false"/>
    </xf>
    <xf numFmtId="165" fontId="4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tru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2" fillId="5"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5" fontId="22" fillId="0" borderId="16" xfId="0" applyFont="true" applyBorder="true" applyAlignment="true" applyProtection="true">
      <alignment horizontal="left" vertical="bottom" textRotation="0" wrapText="true" indent="0" shrinkToFit="false"/>
      <protection locked="true" hidden="false"/>
    </xf>
    <xf numFmtId="175" fontId="22" fillId="5" borderId="7" xfId="16" applyFont="true" applyBorder="true" applyAlignment="true" applyProtection="true">
      <alignment horizontal="center" vertical="center" textRotation="0" wrapText="false" indent="0" shrinkToFit="false"/>
      <protection locked="false" hidden="false"/>
    </xf>
    <xf numFmtId="175" fontId="22" fillId="0" borderId="7" xfId="16" applyFont="true" applyBorder="true" applyAlignment="true" applyProtection="true">
      <alignment horizontal="center" vertical="center" textRotation="0" wrapText="false" indent="0" shrinkToFit="false"/>
      <protection locked="true" hidden="false"/>
    </xf>
    <xf numFmtId="164" fontId="22" fillId="5" borderId="1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bottom" textRotation="0" wrapText="true" indent="0" shrinkToFit="false"/>
      <protection locked="true" hidden="false"/>
    </xf>
    <xf numFmtId="165" fontId="22" fillId="0" borderId="0" xfId="0" applyFont="true" applyBorder="true" applyAlignment="true" applyProtection="true">
      <alignment horizontal="left" vertical="center" textRotation="0" wrapText="true" indent="0" shrinkToFit="tru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distributed" vertical="center" textRotation="0" wrapText="true" indent="2"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5" fontId="22" fillId="0" borderId="24"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distributed" vertical="center" textRotation="0" wrapText="false" indent="2" shrinkToFit="false"/>
      <protection locked="true" hidden="false"/>
    </xf>
    <xf numFmtId="165" fontId="22" fillId="0" borderId="29"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2" fillId="0" borderId="22" xfId="0" applyFont="true" applyBorder="true" applyAlignment="false" applyProtection="true">
      <alignment horizontal="general" vertical="center" textRotation="0" wrapText="false" indent="0" shrinkToFit="false"/>
      <protection locked="true" hidden="false"/>
    </xf>
    <xf numFmtId="164" fontId="22" fillId="0" borderId="23" xfId="0" applyFont="true" applyBorder="true" applyAlignment="false" applyProtection="true">
      <alignment horizontal="general" vertical="center" textRotation="0" wrapText="false" indent="0" shrinkToFit="false"/>
      <protection locked="true" hidden="false"/>
    </xf>
    <xf numFmtId="164" fontId="22" fillId="0" borderId="24" xfId="0" applyFont="true" applyBorder="true" applyAlignment="false" applyProtection="true">
      <alignment horizontal="general" vertical="center" textRotation="0" wrapText="false" indent="0" shrinkToFit="false"/>
      <protection locked="true" hidden="false"/>
    </xf>
    <xf numFmtId="164" fontId="44" fillId="0" borderId="26"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27" xfId="0" applyFont="true" applyBorder="true" applyAlignment="false" applyProtection="true">
      <alignment horizontal="general" vertical="center" textRotation="0" wrapText="false" indent="0" shrinkToFit="false"/>
      <protection locked="true" hidden="false"/>
    </xf>
    <xf numFmtId="164" fontId="22" fillId="0" borderId="26"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2" fillId="5" borderId="19"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true" hidden="false"/>
    </xf>
    <xf numFmtId="164" fontId="22" fillId="0" borderId="2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1" fillId="0" borderId="6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5" fillId="0" borderId="66" xfId="0" applyFont="true" applyBorder="true" applyAlignment="true" applyProtection="true">
      <alignment horizontal="right" vertical="center" textRotation="0" wrapText="false" indent="0" shrinkToFit="false"/>
      <protection locked="true" hidden="false"/>
    </xf>
    <xf numFmtId="165" fontId="31" fillId="0" borderId="66" xfId="0" applyFont="true" applyBorder="true" applyAlignment="true" applyProtection="true">
      <alignment horizontal="left" vertical="center" textRotation="0" wrapText="false" indent="0" shrinkToFit="true"/>
      <protection locked="true" hidden="false"/>
    </xf>
    <xf numFmtId="164" fontId="25" fillId="0" borderId="37" xfId="0" applyFont="true" applyBorder="true" applyAlignment="true" applyProtection="true">
      <alignment horizontal="center" vertical="center" textRotation="0" wrapText="true" indent="0" shrinkToFit="false"/>
      <protection locked="true" hidden="false"/>
    </xf>
    <xf numFmtId="164" fontId="25" fillId="0" borderId="38" xfId="0"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true">
      <alignment horizontal="center" vertical="center" textRotation="0" wrapText="true" indent="0" shrinkToFit="false"/>
      <protection locked="true" hidden="false"/>
    </xf>
    <xf numFmtId="164" fontId="33" fillId="5" borderId="7" xfId="0" applyFont="true" applyBorder="true" applyAlignment="true" applyProtection="true">
      <alignment horizontal="center" vertical="center" textRotation="0" wrapText="true" indent="0" shrinkToFit="true"/>
      <protection locked="false" hidden="false"/>
    </xf>
    <xf numFmtId="164" fontId="33" fillId="5" borderId="7" xfId="0" applyFont="true" applyBorder="true" applyAlignment="true" applyProtection="true">
      <alignment horizontal="center" vertical="center" textRotation="0" wrapText="false" indent="0" shrinkToFit="true"/>
      <protection locked="false" hidden="false"/>
    </xf>
    <xf numFmtId="164" fontId="33" fillId="5" borderId="42" xfId="0" applyFont="true" applyBorder="true" applyAlignment="true" applyProtection="true">
      <alignment horizontal="center" vertical="center" textRotation="0" wrapText="false" indent="0" shrinkToFit="true"/>
      <protection locked="false" hidden="false"/>
    </xf>
    <xf numFmtId="165" fontId="0" fillId="0" borderId="52" xfId="0" applyFont="true" applyBorder="true" applyAlignment="true" applyProtection="true">
      <alignment horizontal="left" vertical="center" textRotation="0" wrapText="false" indent="0" shrinkToFit="true"/>
      <protection locked="true" hidden="false"/>
    </xf>
    <xf numFmtId="164" fontId="0" fillId="5" borderId="19" xfId="0" applyFont="false" applyBorder="true" applyAlignment="true" applyProtection="true">
      <alignment horizontal="left" vertical="center" textRotation="0" wrapText="true" indent="0" shrinkToFit="false"/>
      <protection locked="true" hidden="false"/>
    </xf>
    <xf numFmtId="164" fontId="33" fillId="5" borderId="29" xfId="0" applyFont="true" applyBorder="true" applyAlignment="true" applyProtection="true">
      <alignment horizontal="left" vertical="center" textRotation="0" wrapText="true" indent="0" shrinkToFit="true"/>
      <protection locked="false" hidden="false"/>
    </xf>
    <xf numFmtId="164" fontId="33" fillId="7" borderId="29" xfId="0" applyFont="true" applyBorder="true" applyAlignment="true" applyProtection="true">
      <alignment horizontal="center" vertical="center" textRotation="0" wrapText="true" indent="0" shrinkToFit="true"/>
      <protection locked="false" hidden="false"/>
    </xf>
    <xf numFmtId="178" fontId="31" fillId="5" borderId="15" xfId="0" applyFont="true" applyBorder="true" applyAlignment="true" applyProtection="true">
      <alignment horizontal="right" vertical="center" textRotation="0" wrapText="false" indent="0" shrinkToFit="false"/>
      <protection locked="false" hidden="false"/>
    </xf>
    <xf numFmtId="178" fontId="31" fillId="5" borderId="67" xfId="0" applyFont="true" applyBorder="true" applyAlignment="true" applyProtection="true">
      <alignment horizontal="right" vertical="center" textRotation="0" wrapText="false" indent="0" shrinkToFit="false"/>
      <protection locked="false" hidden="false"/>
    </xf>
    <xf numFmtId="164" fontId="0" fillId="5" borderId="68" xfId="0" applyFont="false" applyBorder="true" applyAlignment="true" applyProtection="true">
      <alignment horizontal="left" vertical="center" textRotation="0" wrapText="true" indent="0" shrinkToFit="false"/>
      <protection locked="true" hidden="false"/>
    </xf>
    <xf numFmtId="164" fontId="33" fillId="5" borderId="20" xfId="0" applyFont="true" applyBorder="true" applyAlignment="true" applyProtection="true">
      <alignment horizontal="left" vertical="center" textRotation="0" wrapText="true" indent="0" shrinkToFit="true"/>
      <protection locked="false" hidden="false"/>
    </xf>
    <xf numFmtId="164" fontId="33" fillId="7" borderId="20" xfId="0" applyFont="true" applyBorder="true" applyAlignment="true" applyProtection="true">
      <alignment horizontal="center" vertical="center" textRotation="0" wrapText="true" indent="0" shrinkToFit="true"/>
      <protection locked="false" hidden="false"/>
    </xf>
    <xf numFmtId="178" fontId="31" fillId="5" borderId="7" xfId="0" applyFont="true" applyBorder="true" applyAlignment="true" applyProtection="true">
      <alignment horizontal="right" vertical="center" textRotation="0" wrapText="false" indent="0" shrinkToFit="false"/>
      <protection locked="false" hidden="false"/>
    </xf>
    <xf numFmtId="178" fontId="31" fillId="5" borderId="42" xfId="0" applyFont="true" applyBorder="true" applyAlignment="true" applyProtection="true">
      <alignment horizontal="right" vertical="center" textRotation="0" wrapText="false" indent="0" shrinkToFit="false"/>
      <protection locked="false" hidden="false"/>
    </xf>
    <xf numFmtId="165" fontId="0" fillId="0" borderId="69" xfId="0" applyFont="true" applyBorder="true" applyAlignment="true" applyProtection="true">
      <alignment horizontal="left" vertical="center" textRotation="0" wrapText="false" indent="0" shrinkToFit="true"/>
      <protection locked="true" hidden="false"/>
    </xf>
    <xf numFmtId="164" fontId="0" fillId="5" borderId="23" xfId="0" applyFont="false" applyBorder="true" applyAlignment="true" applyProtection="true">
      <alignment horizontal="left" vertical="center" textRotation="0" wrapText="true" indent="0" shrinkToFit="false"/>
      <protection locked="true" hidden="false"/>
    </xf>
    <xf numFmtId="164" fontId="33" fillId="5" borderId="24" xfId="0" applyFont="true" applyBorder="true" applyAlignment="true" applyProtection="true">
      <alignment horizontal="left" vertical="center" textRotation="0" wrapText="true" indent="0" shrinkToFit="true"/>
      <protection locked="false" hidden="false"/>
    </xf>
    <xf numFmtId="164" fontId="33" fillId="7" borderId="24" xfId="0" applyFont="true" applyBorder="true" applyAlignment="true" applyProtection="true">
      <alignment horizontal="center" vertical="center" textRotation="0" wrapText="true" indent="0" shrinkToFit="true"/>
      <protection locked="false" hidden="false"/>
    </xf>
    <xf numFmtId="178" fontId="31" fillId="5" borderId="16" xfId="0" applyFont="true" applyBorder="true" applyAlignment="true" applyProtection="true">
      <alignment horizontal="right" vertical="center" textRotation="0" wrapText="false" indent="0" shrinkToFit="false"/>
      <protection locked="false" hidden="false"/>
    </xf>
    <xf numFmtId="178" fontId="31" fillId="5" borderId="36" xfId="0" applyFont="true" applyBorder="true" applyAlignment="true" applyProtection="true">
      <alignment horizontal="right" vertical="center" textRotation="0" wrapText="false" indent="0" shrinkToFit="false"/>
      <protection locked="false" hidden="false"/>
    </xf>
    <xf numFmtId="165" fontId="0" fillId="0" borderId="50" xfId="0" applyFont="true" applyBorder="true" applyAlignment="true" applyProtection="true">
      <alignment horizontal="left" vertical="center" textRotation="0" wrapText="false" indent="0" shrinkToFit="true"/>
      <protection locked="true" hidden="false"/>
    </xf>
    <xf numFmtId="164" fontId="0" fillId="5" borderId="70" xfId="0" applyFont="false" applyBorder="true" applyAlignment="true" applyProtection="true">
      <alignment horizontal="left" vertical="center" textRotation="0" wrapText="true" indent="0" shrinkToFit="false"/>
      <protection locked="true" hidden="false"/>
    </xf>
    <xf numFmtId="164" fontId="33" fillId="5" borderId="47" xfId="0" applyFont="true" applyBorder="true" applyAlignment="true" applyProtection="true">
      <alignment horizontal="left" vertical="center" textRotation="0" wrapText="true" indent="0" shrinkToFit="true"/>
      <protection locked="false" hidden="false"/>
    </xf>
    <xf numFmtId="164" fontId="33" fillId="7" borderId="47" xfId="0" applyFont="true" applyBorder="true" applyAlignment="true" applyProtection="true">
      <alignment horizontal="center" vertical="center" textRotation="0" wrapText="true" indent="0" shrinkToFit="true"/>
      <protection locked="false" hidden="false"/>
    </xf>
    <xf numFmtId="178" fontId="31" fillId="5" borderId="48" xfId="0" applyFont="true" applyBorder="true" applyAlignment="true" applyProtection="true">
      <alignment horizontal="right" vertical="center" textRotation="0" wrapText="false" indent="0" shrinkToFit="false"/>
      <protection locked="false" hidden="false"/>
    </xf>
    <xf numFmtId="178" fontId="31" fillId="5" borderId="44"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5" fontId="0" fillId="0" borderId="41"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5" fillId="0" borderId="68" xfId="0" applyFont="true" applyBorder="true" applyAlignment="true" applyProtection="true">
      <alignment horizontal="center" vertical="center" textRotation="0" wrapText="false" indent="0" shrinkToFit="false"/>
      <protection locked="true" hidden="false"/>
    </xf>
    <xf numFmtId="165" fontId="22" fillId="0" borderId="68"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left" vertical="top" textRotation="0" wrapText="true" indent="0" shrinkToFit="false"/>
      <protection locked="true" hidden="false"/>
    </xf>
    <xf numFmtId="164" fontId="22" fillId="5" borderId="26" xfId="0" applyFont="true" applyBorder="true" applyAlignment="true" applyProtection="true">
      <alignment horizontal="general" vertical="top" textRotation="0" wrapText="false" indent="0" shrinkToFit="false"/>
      <protection locked="true" hidden="false"/>
    </xf>
    <xf numFmtId="164" fontId="22" fillId="5" borderId="29" xfId="0" applyFont="true" applyBorder="true" applyAlignment="true" applyProtection="true">
      <alignment horizontal="left" vertical="top" textRotation="0" wrapText="true" indent="0" shrinkToFit="false"/>
      <protection locked="false" hidden="false"/>
    </xf>
    <xf numFmtId="164" fontId="25" fillId="0" borderId="15" xfId="0" applyFont="true" applyBorder="true" applyAlignment="true" applyProtection="true">
      <alignment horizontal="left" vertical="center" textRotation="0" wrapText="false" indent="0" shrinkToFit="false"/>
      <protection locked="true" hidden="false"/>
    </xf>
    <xf numFmtId="170" fontId="22" fillId="5" borderId="15" xfId="0" applyFont="true" applyBorder="true" applyAlignment="true" applyProtection="true">
      <alignment horizontal="right" vertical="center" textRotation="0" wrapText="false" indent="0" shrinkToFit="false"/>
      <protection locked="false" hidden="false"/>
    </xf>
    <xf numFmtId="170" fontId="22" fillId="0" borderId="0" xfId="0" applyFont="true" applyBorder="false" applyAlignment="false" applyProtection="true">
      <alignment horizontal="general" vertical="center" textRotation="0" wrapText="false" indent="0" shrinkToFit="false"/>
      <protection locked="true" hidden="false"/>
    </xf>
    <xf numFmtId="164" fontId="22" fillId="5" borderId="7" xfId="0" applyFont="true" applyBorder="true" applyAlignment="true" applyProtection="true">
      <alignment horizontal="center" vertical="center" textRotation="0" wrapText="false" indent="0" shrinkToFit="false"/>
      <protection locked="false" hidden="false"/>
    </xf>
    <xf numFmtId="170" fontId="22" fillId="5" borderId="7" xfId="0" applyFont="true" applyBorder="true" applyAlignment="true" applyProtection="true">
      <alignment horizontal="right" vertical="center" textRotation="0" wrapText="false" indent="0" shrinkToFit="false"/>
      <protection locked="false" hidden="false"/>
    </xf>
    <xf numFmtId="164" fontId="22" fillId="5" borderId="28" xfId="0" applyFont="true" applyBorder="true" applyAlignment="true" applyProtection="true">
      <alignment horizontal="general" vertical="top" textRotation="0" wrapText="false" indent="0" shrinkToFit="false"/>
      <protection locked="true" hidden="false"/>
    </xf>
    <xf numFmtId="164" fontId="45" fillId="0" borderId="7" xfId="0" applyFont="true" applyBorder="true" applyAlignment="true" applyProtection="true">
      <alignment horizontal="center" vertical="center" textRotation="0" wrapText="false" indent="0" shrinkToFit="false"/>
      <protection locked="true" hidden="false"/>
    </xf>
    <xf numFmtId="170" fontId="22" fillId="0"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distributed" vertical="center" textRotation="0" wrapText="false" indent="0" shrinkToFit="false"/>
      <protection locked="true" hidden="false"/>
    </xf>
    <xf numFmtId="166" fontId="22" fillId="5" borderId="17" xfId="0" applyFont="true" applyBorder="true" applyAlignment="true" applyProtection="true">
      <alignment horizontal="general" vertical="center" textRotation="0" wrapText="false" indent="0" shrinkToFit="false"/>
      <protection locked="true" hidden="false"/>
    </xf>
    <xf numFmtId="166" fontId="22" fillId="5" borderId="20" xfId="0" applyFont="true" applyBorder="true" applyAlignment="true" applyProtection="true">
      <alignment horizontal="left" vertical="center" textRotation="0" wrapText="false" indent="0" shrinkToFit="false"/>
      <protection locked="fals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5" fontId="22" fillId="0" borderId="20" xfId="0" applyFont="true" applyBorder="true" applyAlignment="true" applyProtection="true">
      <alignment horizontal="left" vertical="center" textRotation="0" wrapText="false" indent="0" shrinkToFit="false"/>
      <protection locked="true" hidden="false"/>
    </xf>
    <xf numFmtId="166" fontId="22" fillId="3" borderId="17" xfId="0" applyFont="true" applyBorder="true" applyAlignment="true" applyProtection="true">
      <alignment horizontal="general" vertical="center" textRotation="0" wrapText="false" indent="0" shrinkToFit="false"/>
      <protection locked="true" hidden="false"/>
    </xf>
    <xf numFmtId="166" fontId="22" fillId="3" borderId="20"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5" fontId="49" fillId="0" borderId="20" xfId="0" applyFont="true" applyBorder="true" applyAlignment="true" applyProtection="true">
      <alignment horizontal="left" vertical="center" textRotation="0" wrapText="false" indent="0" shrinkToFit="false"/>
      <protection locked="true" hidden="false"/>
    </xf>
    <xf numFmtId="164" fontId="22" fillId="0" borderId="22" xfId="0" applyFont="true" applyBorder="true" applyAlignment="true" applyProtection="true">
      <alignment horizontal="distributed" vertical="center" textRotation="0" wrapText="false" indent="0" shrinkToFit="false"/>
      <protection locked="true" hidden="false"/>
    </xf>
    <xf numFmtId="164" fontId="22" fillId="0" borderId="23" xfId="0" applyFont="true" applyBorder="true" applyAlignment="true" applyProtection="true">
      <alignment horizontal="distributed" vertical="center" textRotation="0" wrapText="false" indent="0" shrinkToFit="false"/>
      <protection locked="true" hidden="false"/>
    </xf>
    <xf numFmtId="164" fontId="25" fillId="0" borderId="28" xfId="0" applyFont="true" applyBorder="true" applyAlignment="true" applyProtection="true">
      <alignment horizontal="left" vertical="top" textRotation="0" wrapText="false" indent="0" shrinkToFit="false"/>
      <protection locked="true" hidden="false"/>
    </xf>
    <xf numFmtId="164" fontId="22" fillId="0" borderId="26" xfId="0" applyFont="true" applyBorder="true" applyAlignment="true" applyProtection="true">
      <alignment horizontal="general" vertical="top" textRotation="0" wrapText="true" indent="0" shrinkToFit="false"/>
      <protection locked="true" hidden="false"/>
    </xf>
    <xf numFmtId="165" fontId="22" fillId="0" borderId="27" xfId="0" applyFont="true" applyBorder="true" applyAlignment="true" applyProtection="true">
      <alignment horizontal="left" vertical="top" textRotation="0" wrapText="true" indent="0" shrinkToFit="false"/>
      <protection locked="true" hidden="false"/>
    </xf>
    <xf numFmtId="164" fontId="25" fillId="3" borderId="7" xfId="0" applyFont="true" applyBorder="true" applyAlignment="true" applyProtection="true">
      <alignment horizontal="left" vertical="center" textRotation="0" wrapText="false" indent="0" shrinkToFit="true"/>
      <protection locked="true" hidden="false"/>
    </xf>
    <xf numFmtId="164" fontId="22" fillId="3" borderId="22" xfId="0" applyFont="true" applyBorder="true" applyAlignment="true" applyProtection="true">
      <alignment horizontal="general" vertical="center" textRotation="0" wrapText="true" indent="0" shrinkToFit="false"/>
      <protection locked="true" hidden="false"/>
    </xf>
    <xf numFmtId="164" fontId="25" fillId="3" borderId="23" xfId="0" applyFont="true" applyBorder="true" applyAlignment="true" applyProtection="true">
      <alignment horizontal="general" vertical="center" textRotation="0" wrapText="false" indent="0" shrinkToFit="true"/>
      <protection locked="true" hidden="false"/>
    </xf>
    <xf numFmtId="165" fontId="22" fillId="3" borderId="24" xfId="0" applyFont="true" applyBorder="true" applyAlignment="true" applyProtection="true">
      <alignment horizontal="left" vertical="center" textRotation="0" wrapText="false" indent="0" shrinkToFit="true"/>
      <protection locked="true" hidden="false"/>
    </xf>
    <xf numFmtId="164" fontId="22" fillId="3" borderId="28" xfId="0" applyFont="true" applyBorder="true" applyAlignment="true" applyProtection="true">
      <alignment horizontal="general" vertical="center" textRotation="0" wrapText="true" indent="0" shrinkToFit="false"/>
      <protection locked="true" hidden="false"/>
    </xf>
    <xf numFmtId="164" fontId="25" fillId="3" borderId="19" xfId="0" applyFont="true" applyBorder="true" applyAlignment="true" applyProtection="true">
      <alignment horizontal="general" vertical="center" textRotation="0" wrapText="false" indent="0" shrinkToFit="true"/>
      <protection locked="true" hidden="false"/>
    </xf>
    <xf numFmtId="165" fontId="22" fillId="3" borderId="29" xfId="0" applyFont="true" applyBorder="true" applyAlignment="true" applyProtection="true">
      <alignment horizontal="left" vertical="center" textRotation="0" wrapText="false" indent="0" shrinkToFit="true"/>
      <protection locked="true" hidden="false"/>
    </xf>
    <xf numFmtId="165" fontId="22" fillId="3" borderId="27" xfId="0" applyFont="true" applyBorder="true" applyAlignment="true" applyProtection="true">
      <alignment horizontal="left" vertical="center" textRotation="0" wrapText="false" indent="0" shrinkToFit="tru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5" borderId="22" xfId="0" applyFont="true" applyBorder="true" applyAlignment="true" applyProtection="true">
      <alignment horizontal="center" vertical="center" textRotation="0" wrapText="false" indent="0" shrinkToFit="false"/>
      <protection locked="true" hidden="false"/>
    </xf>
    <xf numFmtId="164" fontId="22" fillId="5" borderId="23" xfId="0" applyFont="true" applyBorder="true" applyAlignment="true" applyProtection="true">
      <alignment horizontal="center" vertical="center" textRotation="0" wrapText="false" indent="0" shrinkToFit="false"/>
      <protection locked="true" hidden="false"/>
    </xf>
    <xf numFmtId="164" fontId="22" fillId="5" borderId="24" xfId="0" applyFont="true" applyBorder="true" applyAlignment="true" applyProtection="true">
      <alignment horizontal="center" vertical="center" textRotation="0" wrapText="false" indent="0" shrinkToFit="false"/>
      <protection locked="true" hidden="false"/>
    </xf>
    <xf numFmtId="164" fontId="22" fillId="5"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xf numFmtId="164" fontId="22" fillId="5" borderId="27"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true"/>
      <protection locked="true" hidden="false"/>
    </xf>
    <xf numFmtId="164" fontId="22" fillId="5" borderId="27"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true"/>
      <protection locked="true" hidden="false"/>
    </xf>
    <xf numFmtId="164" fontId="22" fillId="0" borderId="26"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9" fontId="22" fillId="5" borderId="27" xfId="0" applyFont="true" applyBorder="true" applyAlignment="true" applyProtection="true">
      <alignment horizontal="left" vertical="center" textRotation="0" wrapText="false" indent="0" shrinkToFit="true"/>
      <protection locked="false" hidden="false"/>
    </xf>
    <xf numFmtId="169" fontId="22" fillId="5" borderId="29" xfId="0" applyFont="true" applyBorder="true" applyAlignment="true" applyProtection="true">
      <alignment horizontal="left" vertical="center" textRotation="0" wrapText="false" indent="0" shrinkToFit="true"/>
      <protection locked="false" hidden="false"/>
    </xf>
    <xf numFmtId="164" fontId="22" fillId="5" borderId="22" xfId="0" applyFont="true" applyBorder="true" applyAlignment="true" applyProtection="true">
      <alignment horizontal="left" vertical="center" textRotation="0" wrapText="false" indent="0" shrinkToFit="false"/>
      <protection locked="true" hidden="false"/>
    </xf>
    <xf numFmtId="164" fontId="22" fillId="5" borderId="23" xfId="0" applyFont="true" applyBorder="true" applyAlignment="true" applyProtection="true">
      <alignment horizontal="left" vertical="center" textRotation="0" wrapText="false" indent="0" shrinkToFit="false"/>
      <protection locked="true" hidden="false"/>
    </xf>
    <xf numFmtId="164" fontId="22" fillId="5" borderId="23" xfId="0" applyFont="true" applyBorder="true" applyAlignment="false" applyProtection="true">
      <alignment horizontal="general" vertical="center" textRotation="0" wrapText="false" indent="0" shrinkToFit="false"/>
      <protection locked="true" hidden="false"/>
    </xf>
    <xf numFmtId="172" fontId="22" fillId="5" borderId="23" xfId="0" applyFont="true" applyBorder="true" applyAlignment="true" applyProtection="true">
      <alignment horizontal="center" vertical="center" textRotation="0" wrapText="false" indent="0" shrinkToFit="true"/>
      <protection locked="true" hidden="false"/>
    </xf>
    <xf numFmtId="164" fontId="22" fillId="5" borderId="24" xfId="0" applyFont="true" applyBorder="true" applyAlignment="false" applyProtection="true">
      <alignment horizontal="general" vertical="center" textRotation="0" wrapText="false" indent="0" shrinkToFit="false"/>
      <protection locked="true" hidden="false"/>
    </xf>
    <xf numFmtId="164" fontId="22" fillId="5" borderId="19" xfId="0" applyFont="true" applyBorder="true" applyAlignment="true" applyProtection="true">
      <alignment horizontal="general" vertical="top" textRotation="0" wrapText="true" indent="0" shrinkToFit="false"/>
      <protection locked="false" hidden="false"/>
    </xf>
    <xf numFmtId="164" fontId="22" fillId="5" borderId="29" xfId="0" applyFont="true" applyBorder="true" applyAlignment="true" applyProtection="true">
      <alignment horizontal="general" vertical="top" textRotation="0" wrapText="true" indent="0" shrinkToFit="false"/>
      <protection locked="true" hidden="false"/>
    </xf>
    <xf numFmtId="164" fontId="25" fillId="0" borderId="28" xfId="0" applyFont="true" applyBorder="true" applyAlignment="true" applyProtection="true">
      <alignment horizontal="general" vertical="center" textRotation="0" wrapText="true" indent="0" shrinkToFit="false"/>
      <protection locked="true" hidden="false"/>
    </xf>
    <xf numFmtId="164" fontId="22" fillId="5" borderId="28" xfId="0" applyFont="true" applyBorder="true" applyAlignment="true" applyProtection="true">
      <alignment horizontal="general" vertical="top" textRotation="0" wrapText="true" indent="0" shrinkToFit="false"/>
      <protection locked="true" hidden="false"/>
    </xf>
    <xf numFmtId="164" fontId="22" fillId="0" borderId="22" xfId="0" applyFont="true" applyBorder="true" applyAlignment="true" applyProtection="true">
      <alignment horizontal="left" vertical="top" textRotation="0" wrapText="true" indent="0" shrinkToFit="false"/>
      <protection locked="true" hidden="false"/>
    </xf>
    <xf numFmtId="164" fontId="22" fillId="0" borderId="23" xfId="0" applyFont="true" applyBorder="true" applyAlignment="true" applyProtection="true">
      <alignment horizontal="left" vertical="top" textRotation="0" wrapText="true" indent="0" shrinkToFit="false"/>
      <protection locked="true" hidden="false"/>
    </xf>
    <xf numFmtId="164" fontId="22" fillId="5" borderId="22" xfId="0" applyFont="true" applyBorder="true" applyAlignment="true" applyProtection="true">
      <alignment horizontal="left" vertical="top" textRotation="0" wrapText="true" indent="0" shrinkToFit="false"/>
      <protection locked="true" hidden="false"/>
    </xf>
    <xf numFmtId="164" fontId="22" fillId="5" borderId="23" xfId="0" applyFont="true" applyBorder="true" applyAlignment="true" applyProtection="true">
      <alignment horizontal="left" vertical="top" textRotation="0" wrapText="true" indent="0" shrinkToFit="false"/>
      <protection locked="false" hidden="false"/>
    </xf>
    <xf numFmtId="164" fontId="22" fillId="5" borderId="24" xfId="0" applyFont="true" applyBorder="true" applyAlignment="true" applyProtection="true">
      <alignment horizontal="left" vertical="top"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79" fontId="22" fillId="5"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50" fillId="5" borderId="7" xfId="20" applyFont="fals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5" fontId="53" fillId="0" borderId="0" xfId="0" applyFont="true" applyBorder="true" applyAlignment="true" applyProtection="true">
      <alignment horizontal="left" vertical="center" textRotation="0" wrapText="false" indent="0" shrinkToFit="true"/>
      <protection locked="true" hidden="false"/>
    </xf>
    <xf numFmtId="164" fontId="53" fillId="0" borderId="0" xfId="0" applyFont="true" applyBorder="true" applyAlignment="true" applyProtection="true">
      <alignment horizontal="left" vertical="center" textRotation="0" wrapText="false" indent="0" shrinkToFit="tru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top" textRotation="0" wrapText="false" indent="0" shrinkToFit="true"/>
      <protection locked="true" hidden="false"/>
    </xf>
    <xf numFmtId="164" fontId="0" fillId="5" borderId="0" xfId="0" applyFont="false" applyBorder="true" applyAlignment="true" applyProtection="true">
      <alignment horizontal="left" vertical="top"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2" fillId="0" borderId="71"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22" fillId="5" borderId="58" xfId="0" applyFont="true" applyBorder="true" applyAlignment="true" applyProtection="true">
      <alignment horizontal="general" vertical="top" textRotation="0" wrapText="true" indent="0" shrinkToFit="false"/>
      <protection locked="true" hidden="false"/>
    </xf>
    <xf numFmtId="164" fontId="27" fillId="5" borderId="66" xfId="0" applyFont="true" applyBorder="true" applyAlignment="true" applyProtection="true">
      <alignment horizontal="left" vertical="top" textRotation="0" wrapText="true" indent="0" shrinkToFit="false"/>
      <protection locked="false" hidden="false"/>
    </xf>
    <xf numFmtId="164" fontId="22" fillId="5" borderId="72"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114480</xdr:rowOff>
    </xdr:from>
    <xdr:to>
      <xdr:col>36</xdr:col>
      <xdr:colOff>189720</xdr:colOff>
      <xdr:row>26</xdr:row>
      <xdr:rowOff>57240</xdr:rowOff>
    </xdr:to>
    <xdr:sp>
      <xdr:nvSpPr>
        <xdr:cNvPr id="0" name="テキスト ボックス 3"/>
        <xdr:cNvSpPr/>
      </xdr:nvSpPr>
      <xdr:spPr>
        <a:xfrm>
          <a:off x="7553160" y="5667480"/>
          <a:ext cx="189720" cy="257040"/>
        </a:xfrm>
        <a:prstGeom prst="rect">
          <a:avLst/>
        </a:prstGeom>
        <a:noFill/>
        <a:ln w="0">
          <a:noFill/>
        </a:ln>
      </xdr:spPr>
      <xdr:style>
        <a:lnRef idx="0"/>
        <a:fillRef idx="0"/>
        <a:effectRef idx="0"/>
        <a:fontRef idx="minor"/>
      </xdr:style>
    </xdr:sp>
    <xdr:clientData/>
  </xdr:twoCellAnchor>
  <xdr:twoCellAnchor editAs="oneCell">
    <xdr:from>
      <xdr:col>36</xdr:col>
      <xdr:colOff>0</xdr:colOff>
      <xdr:row>65</xdr:row>
      <xdr:rowOff>114480</xdr:rowOff>
    </xdr:from>
    <xdr:to>
      <xdr:col>36</xdr:col>
      <xdr:colOff>189720</xdr:colOff>
      <xdr:row>67</xdr:row>
      <xdr:rowOff>57240</xdr:rowOff>
    </xdr:to>
    <xdr:sp>
      <xdr:nvSpPr>
        <xdr:cNvPr id="1" name="テキスト ボックス 5"/>
        <xdr:cNvSpPr/>
      </xdr:nvSpPr>
      <xdr:spPr>
        <a:xfrm>
          <a:off x="7553160" y="16707600"/>
          <a:ext cx="189720" cy="2570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360</xdr:colOff>
      <xdr:row>11</xdr:row>
      <xdr:rowOff>9720</xdr:rowOff>
    </xdr:from>
    <xdr:to>
      <xdr:col>27</xdr:col>
      <xdr:colOff>100080</xdr:colOff>
      <xdr:row>12</xdr:row>
      <xdr:rowOff>228600</xdr:rowOff>
    </xdr:to>
    <xdr:sp>
      <xdr:nvSpPr>
        <xdr:cNvPr id="3" name="大かっこ 3"/>
        <xdr:cNvSpPr/>
      </xdr:nvSpPr>
      <xdr:spPr>
        <a:xfrm>
          <a:off x="1247400" y="2457720"/>
          <a:ext cx="571752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14</xdr:row>
      <xdr:rowOff>0</xdr:rowOff>
    </xdr:from>
    <xdr:to>
      <xdr:col>27</xdr:col>
      <xdr:colOff>129960</xdr:colOff>
      <xdr:row>16</xdr:row>
      <xdr:rowOff>9720</xdr:rowOff>
    </xdr:to>
    <xdr:sp>
      <xdr:nvSpPr>
        <xdr:cNvPr id="4" name="大かっこ 4"/>
        <xdr:cNvSpPr/>
      </xdr:nvSpPr>
      <xdr:spPr>
        <a:xfrm>
          <a:off x="139680" y="3133800"/>
          <a:ext cx="6855120" cy="46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9600</xdr:colOff>
      <xdr:row>31</xdr:row>
      <xdr:rowOff>0</xdr:rowOff>
    </xdr:from>
    <xdr:to>
      <xdr:col>27</xdr:col>
      <xdr:colOff>90000</xdr:colOff>
      <xdr:row>32</xdr:row>
      <xdr:rowOff>228600</xdr:rowOff>
    </xdr:to>
    <xdr:sp>
      <xdr:nvSpPr>
        <xdr:cNvPr id="5" name="大かっこ 39"/>
        <xdr:cNvSpPr/>
      </xdr:nvSpPr>
      <xdr:spPr>
        <a:xfrm>
          <a:off x="129600" y="6943680"/>
          <a:ext cx="68252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22</xdr:row>
      <xdr:rowOff>0</xdr:rowOff>
    </xdr:from>
    <xdr:to>
      <xdr:col>27</xdr:col>
      <xdr:colOff>100080</xdr:colOff>
      <xdr:row>23</xdr:row>
      <xdr:rowOff>228600</xdr:rowOff>
    </xdr:to>
    <xdr:sp>
      <xdr:nvSpPr>
        <xdr:cNvPr id="6" name="大かっこ 40"/>
        <xdr:cNvSpPr/>
      </xdr:nvSpPr>
      <xdr:spPr>
        <a:xfrm>
          <a:off x="139680" y="4924440"/>
          <a:ext cx="68252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9600</xdr:colOff>
      <xdr:row>43</xdr:row>
      <xdr:rowOff>0</xdr:rowOff>
    </xdr:from>
    <xdr:to>
      <xdr:col>27</xdr:col>
      <xdr:colOff>90000</xdr:colOff>
      <xdr:row>44</xdr:row>
      <xdr:rowOff>228600</xdr:rowOff>
    </xdr:to>
    <xdr:sp>
      <xdr:nvSpPr>
        <xdr:cNvPr id="7" name="大かっこ 29"/>
        <xdr:cNvSpPr/>
      </xdr:nvSpPr>
      <xdr:spPr>
        <a:xfrm>
          <a:off x="129600" y="9610560"/>
          <a:ext cx="68252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4</xdr:row>
      <xdr:rowOff>0</xdr:rowOff>
    </xdr:from>
    <xdr:to>
      <xdr:col>1</xdr:col>
      <xdr:colOff>40680</xdr:colOff>
      <xdr:row>4</xdr:row>
      <xdr:rowOff>446040</xdr:rowOff>
    </xdr:to>
    <xdr:sp>
      <xdr:nvSpPr>
        <xdr:cNvPr id="2" name="直線コネクタ 2"/>
        <xdr:cNvSpPr/>
      </xdr:nvSpPr>
      <xdr:spPr>
        <a:xfrm>
          <a:off x="50400" y="1047600"/>
          <a:ext cx="2440080" cy="446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H137"/>
  <sheetViews>
    <sheetView showFormulas="false" showGridLines="false" showRowColHeaders="true" showZeros="true" rightToLeft="false" tabSelected="true" showOutlineSymbols="true" defaultGridColor="true" view="pageBreakPreview" topLeftCell="A1" colorId="64" zoomScale="66" zoomScaleNormal="60" zoomScalePageLayoutView="66" workbookViewId="0">
      <selection pane="topLeft" activeCell="B3" activeCellId="0" sqref="B3:C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8.62"/>
    <col collapsed="false" customWidth="true" hidden="false" outlineLevel="0" max="4" min="4" style="1" width="14.87"/>
    <col collapsed="false" customWidth="true" hidden="false" outlineLevel="0" max="5" min="5" style="1" width="6.37"/>
    <col collapsed="false" customWidth="true" hidden="false" outlineLevel="0" max="7" min="6" style="1" width="18.62"/>
    <col collapsed="false" customWidth="true" hidden="false" outlineLevel="0" max="8" min="8" style="1" width="25.25"/>
    <col collapsed="false" customWidth="true" hidden="false" outlineLevel="0" max="11" min="9" style="1" width="18.62"/>
    <col collapsed="false" customWidth="true" hidden="false" outlineLevel="0" max="12" min="12" style="1" width="19.24"/>
    <col collapsed="false" customWidth="true" hidden="false" outlineLevel="0" max="23" min="13" style="1" width="18.62"/>
    <col collapsed="false" customWidth="true" hidden="false" outlineLevel="0" max="46" min="24" style="2" width="18.62"/>
    <col collapsed="false" customWidth="true" hidden="false" outlineLevel="0" max="54" min="47" style="1" width="18.62"/>
    <col collapsed="false" customWidth="true" hidden="false" outlineLevel="0" max="55" min="55" style="3" width="18.62"/>
    <col collapsed="false" customWidth="true" hidden="false" outlineLevel="0" max="57" min="56" style="4" width="18.62"/>
    <col collapsed="false" customWidth="true" hidden="false" outlineLevel="0" max="59" min="58" style="4" width="25.62"/>
    <col collapsed="false" customWidth="true" hidden="false" outlineLevel="0" max="65" min="60" style="4" width="18.62"/>
    <col collapsed="false" customWidth="false" hidden="false" outlineLevel="0" max="257" min="66" style="4" width="8.99"/>
  </cols>
  <sheetData>
    <row r="1" customFormat="false" ht="30" hidden="false" customHeight="true" outlineLevel="0" collapsed="false">
      <c r="A1" s="5"/>
      <c r="AU1" s="2"/>
      <c r="BC1" s="1"/>
      <c r="BD1" s="3"/>
    </row>
    <row r="2" customFormat="false" ht="30" hidden="false" customHeight="true" outlineLevel="0" collapsed="false">
      <c r="A2" s="6" t="s">
        <v>0</v>
      </c>
      <c r="F2" s="7" t="s">
        <v>1</v>
      </c>
      <c r="G2" s="8"/>
      <c r="H2" s="8"/>
      <c r="I2" s="8"/>
    </row>
    <row r="3" customFormat="false" ht="30" hidden="false" customHeight="true" outlineLevel="0" collapsed="false">
      <c r="A3" s="5"/>
      <c r="B3" s="9"/>
      <c r="C3" s="9"/>
      <c r="D3" s="2"/>
      <c r="E3" s="2"/>
      <c r="F3" s="10" t="s">
        <v>2</v>
      </c>
      <c r="G3" s="11" t="s">
        <v>3</v>
      </c>
      <c r="H3" s="12" t="s">
        <v>4</v>
      </c>
      <c r="I3" s="13" t="s">
        <v>5</v>
      </c>
      <c r="J3" s="2"/>
      <c r="M3" s="14"/>
      <c r="N3" s="14"/>
      <c r="O3" s="14"/>
      <c r="W3" s="2"/>
      <c r="AB3" s="4"/>
      <c r="AT3" s="1"/>
      <c r="BB3" s="3"/>
    </row>
    <row r="4" customFormat="false" ht="30" hidden="false" customHeight="true" outlineLevel="0" collapsed="false">
      <c r="A4" s="5"/>
      <c r="B4" s="9"/>
      <c r="C4" s="9"/>
      <c r="D4" s="2"/>
      <c r="E4" s="2"/>
      <c r="F4" s="15" t="str">
        <f aca="false">IF($B$3="","",LOOKUP($B$3,$F$25:$F$137,AQ25:AQ137))</f>
        <v/>
      </c>
      <c r="G4" s="16" t="str">
        <f aca="false">IF($B$3="","",LOOKUP($B$3,$F$25:$F$137,AR25:AR137))</f>
        <v/>
      </c>
      <c r="H4" s="16" t="str">
        <f aca="false">IF($B$3="","",LOOKUP($B$3,$F$25:$F$137,AS25:AS137))</f>
        <v/>
      </c>
      <c r="I4" s="17" t="str">
        <f aca="false">IF($B$3="","",LOOKUP($B$3,$F$25:$F$137,AT25:AT137))</f>
        <v/>
      </c>
      <c r="J4" s="18"/>
      <c r="K4" s="4"/>
      <c r="L4" s="4"/>
      <c r="M4" s="19"/>
      <c r="N4" s="19"/>
      <c r="O4" s="19"/>
      <c r="P4" s="4"/>
      <c r="Q4" s="4"/>
      <c r="R4" s="4"/>
      <c r="S4" s="4"/>
      <c r="T4" s="4"/>
      <c r="W4" s="2"/>
      <c r="AB4" s="4"/>
      <c r="AT4" s="1"/>
      <c r="BB4" s="3"/>
    </row>
    <row r="5" customFormat="false" ht="30" hidden="false" customHeight="true" outlineLevel="0" collapsed="false">
      <c r="A5" s="5"/>
      <c r="D5" s="2"/>
      <c r="E5" s="2"/>
      <c r="F5" s="20" t="s">
        <v>6</v>
      </c>
      <c r="G5" s="21" t="s">
        <v>7</v>
      </c>
      <c r="H5" s="22" t="s">
        <v>8</v>
      </c>
      <c r="I5" s="23"/>
      <c r="J5" s="4"/>
      <c r="K5" s="4"/>
      <c r="L5" s="4"/>
      <c r="M5" s="14"/>
      <c r="N5" s="14"/>
      <c r="O5" s="14"/>
      <c r="P5" s="4"/>
      <c r="Q5" s="2"/>
      <c r="R5" s="2"/>
      <c r="S5" s="2"/>
      <c r="T5" s="2"/>
      <c r="W5" s="2"/>
      <c r="AB5" s="4"/>
      <c r="AT5" s="1"/>
      <c r="BB5" s="3"/>
      <c r="BC5" s="4"/>
    </row>
    <row r="6" customFormat="false" ht="30" hidden="false" customHeight="true" outlineLevel="0" collapsed="false">
      <c r="A6" s="6" t="s">
        <v>9</v>
      </c>
      <c r="D6" s="2"/>
      <c r="E6" s="2"/>
      <c r="F6" s="24" t="str">
        <f aca="false">IF($B$3="","",LOOKUP($B$3,$F$25:$F$137,AU25:AU137))</f>
        <v/>
      </c>
      <c r="G6" s="25" t="str">
        <f aca="false">IF($B$3="","",LOOKUP($B$3,$F$25:$F$137,AV25:AV137))</f>
        <v/>
      </c>
      <c r="H6" s="26" t="str">
        <f aca="false">IF($B$3="","",LOOKUP($B$3,$F$25:$F$137,AW25:AW137))</f>
        <v/>
      </c>
      <c r="I6" s="27"/>
      <c r="J6" s="4"/>
      <c r="K6" s="4"/>
      <c r="L6" s="4"/>
      <c r="M6" s="2"/>
      <c r="N6" s="2"/>
      <c r="O6" s="2"/>
      <c r="P6" s="4"/>
      <c r="Q6" s="2"/>
      <c r="R6" s="2"/>
      <c r="S6" s="2"/>
      <c r="T6" s="2"/>
      <c r="W6" s="2"/>
      <c r="AB6" s="4"/>
      <c r="AT6" s="1"/>
      <c r="BB6" s="3"/>
      <c r="BC6" s="4"/>
    </row>
    <row r="7" customFormat="false" ht="30" hidden="false" customHeight="true" outlineLevel="0" collapsed="false">
      <c r="A7" s="28" t="s">
        <v>10</v>
      </c>
      <c r="B7" s="28"/>
      <c r="C7" s="28"/>
      <c r="D7" s="28"/>
      <c r="E7" s="2"/>
    </row>
    <row r="8" customFormat="false" ht="30" hidden="false" customHeight="true" outlineLevel="0" collapsed="false">
      <c r="A8" s="28"/>
      <c r="B8" s="28"/>
      <c r="C8" s="28"/>
      <c r="D8" s="28"/>
      <c r="E8" s="2"/>
      <c r="F8" s="7" t="s">
        <v>11</v>
      </c>
      <c r="G8" s="8"/>
      <c r="H8" s="8"/>
      <c r="I8" s="8"/>
      <c r="J8" s="8"/>
    </row>
    <row r="9" customFormat="false" ht="30" hidden="false" customHeight="true" outlineLevel="0" collapsed="false">
      <c r="A9" s="28"/>
      <c r="B9" s="28"/>
      <c r="C9" s="28"/>
      <c r="D9" s="28"/>
      <c r="E9" s="2"/>
      <c r="F9" s="10" t="s">
        <v>12</v>
      </c>
      <c r="G9" s="29" t="s">
        <v>13</v>
      </c>
      <c r="H9" s="29" t="s">
        <v>14</v>
      </c>
      <c r="I9" s="29" t="s">
        <v>15</v>
      </c>
      <c r="J9" s="11" t="s">
        <v>16</v>
      </c>
      <c r="K9" s="30" t="s">
        <v>17</v>
      </c>
      <c r="X9" s="1"/>
      <c r="AU9" s="2"/>
      <c r="BC9" s="1"/>
      <c r="BD9" s="3"/>
    </row>
    <row r="10" customFormat="false" ht="30" hidden="false" customHeight="true" outlineLevel="0" collapsed="false">
      <c r="A10" s="28"/>
      <c r="B10" s="28"/>
      <c r="C10" s="28"/>
      <c r="D10" s="28"/>
      <c r="E10" s="2"/>
      <c r="F10" s="15" t="str">
        <f aca="false">IF($B$3="","",LOOKUP($B$3,$F$25:$F$137,AX25:AX137))</f>
        <v/>
      </c>
      <c r="G10" s="16" t="str">
        <f aca="false">IF($B$3="","",LOOKUP($B$3,$F$25:$F$137,AY25:AY137))</f>
        <v/>
      </c>
      <c r="H10" s="16" t="str">
        <f aca="false">IF($B$3="","",LOOKUP($B$3,$F$25:$F$137,AZ25:AZ137))</f>
        <v/>
      </c>
      <c r="I10" s="16" t="str">
        <f aca="false">IF($B$3="","",LOOKUP($B$3,$F$25:$F$137,BA25:BA137))</f>
        <v/>
      </c>
      <c r="J10" s="31" t="str">
        <f aca="false">IF($B$3="","",LOOKUP($B$3,$F$25:$F$137,BB25:BB137))</f>
        <v/>
      </c>
      <c r="K10" s="17" t="str">
        <f aca="false">IF($B$3="","",LOOKUP($B$3,$F$25:$F$137,$BC$25:$BC$137))</f>
        <v/>
      </c>
      <c r="L10" s="32"/>
      <c r="X10" s="1"/>
      <c r="AU10" s="2"/>
      <c r="BC10" s="1"/>
      <c r="BD10" s="3"/>
    </row>
    <row r="11" customFormat="false" ht="30" hidden="false" customHeight="true" outlineLevel="0" collapsed="false">
      <c r="A11" s="28"/>
      <c r="B11" s="28"/>
      <c r="C11" s="28"/>
      <c r="D11" s="28"/>
      <c r="E11" s="2"/>
      <c r="F11" s="33" t="s">
        <v>18</v>
      </c>
      <c r="G11" s="34" t="s">
        <v>19</v>
      </c>
      <c r="H11" s="35" t="s">
        <v>20</v>
      </c>
      <c r="I11" s="35" t="s">
        <v>21</v>
      </c>
      <c r="J11" s="36" t="s">
        <v>22</v>
      </c>
      <c r="K11" s="37"/>
    </row>
    <row r="12" customFormat="false" ht="30" hidden="false" customHeight="true" outlineLevel="0" collapsed="false">
      <c r="A12" s="28"/>
      <c r="B12" s="28"/>
      <c r="C12" s="28"/>
      <c r="D12" s="28"/>
      <c r="E12" s="2"/>
      <c r="F12" s="24" t="str">
        <f aca="false">IF($B$3="","",LOOKUP($B$3,$F$25:$F$137,$BD$25:$BD$137))</f>
        <v/>
      </c>
      <c r="G12" s="25" t="str">
        <f aca="false">IF($B$3="","",LOOKUP($B$3,$F$25:$F$137,$BE$25:$BE$137))</f>
        <v/>
      </c>
      <c r="H12" s="25" t="str">
        <f aca="false">IF($B$3="","",LOOKUP($B$3,$F$25:$F$137,$BF$25:$BF$137))</f>
        <v/>
      </c>
      <c r="I12" s="26" t="str">
        <f aca="false">IF($B$3="","",LOOKUP($B$3,$F$25:$F$137,$BG$25:$BG$137))</f>
        <v/>
      </c>
      <c r="J12" s="17" t="str">
        <f aca="false">IF($B$3="","",LOOKUP($B$3,$F$25:$F$137,$BG$25:$BG$137))</f>
        <v/>
      </c>
      <c r="K12" s="38"/>
    </row>
    <row r="13" customFormat="false" ht="30" hidden="false" customHeight="true" outlineLevel="0" collapsed="false">
      <c r="A13" s="5"/>
      <c r="F13" s="39"/>
      <c r="G13" s="39"/>
      <c r="H13" s="39"/>
      <c r="I13" s="39"/>
      <c r="J13" s="38"/>
      <c r="K13" s="38"/>
      <c r="X13" s="1"/>
      <c r="AU13" s="2"/>
      <c r="BC13" s="1"/>
      <c r="BD13" s="3"/>
    </row>
    <row r="14" customFormat="false" ht="24" hidden="false" customHeight="false" outlineLevel="0" collapsed="false">
      <c r="A14" s="6" t="s">
        <v>23</v>
      </c>
      <c r="X14" s="1"/>
      <c r="AU14" s="2"/>
      <c r="BC14" s="5"/>
      <c r="BD14" s="3"/>
    </row>
    <row r="15" customFormat="false" ht="24" hidden="false" customHeight="false" outlineLevel="0" collapsed="false">
      <c r="A15" s="6"/>
      <c r="B15" s="40" t="s">
        <v>24</v>
      </c>
      <c r="X15" s="1"/>
      <c r="AU15" s="2"/>
      <c r="BC15" s="5"/>
      <c r="BD15" s="3"/>
    </row>
    <row r="16" customFormat="false" ht="24" hidden="false" customHeight="false" outlineLevel="0" collapsed="false">
      <c r="A16" s="6"/>
      <c r="B16" s="40" t="s">
        <v>25</v>
      </c>
      <c r="X16" s="1"/>
      <c r="AU16" s="2"/>
      <c r="BC16" s="5"/>
      <c r="BD16" s="3"/>
    </row>
    <row r="17" customFormat="false" ht="23.25" hidden="false" customHeight="true" outlineLevel="0" collapsed="false">
      <c r="A17" s="6"/>
      <c r="B17" s="40" t="s">
        <v>26</v>
      </c>
      <c r="X17" s="1"/>
      <c r="AU17" s="2"/>
      <c r="BC17" s="5"/>
      <c r="BD17" s="3"/>
    </row>
    <row r="18" customFormat="false" ht="24" hidden="false" customHeight="false" outlineLevel="0" collapsed="false">
      <c r="A18" s="6"/>
      <c r="B18" s="40" t="s">
        <v>27</v>
      </c>
      <c r="X18" s="1"/>
      <c r="AU18" s="2"/>
      <c r="BC18" s="5"/>
      <c r="BD18" s="3"/>
    </row>
    <row r="19" customFormat="false" ht="24" hidden="false" customHeight="false" outlineLevel="0" collapsed="false">
      <c r="A19" s="6"/>
      <c r="B19" s="40" t="s">
        <v>28</v>
      </c>
      <c r="X19" s="1"/>
      <c r="AU19" s="2"/>
      <c r="BC19" s="5"/>
      <c r="BD19" s="3"/>
    </row>
    <row r="20" customFormat="false" ht="24" hidden="false" customHeight="false" outlineLevel="0" collapsed="false">
      <c r="A20" s="6"/>
      <c r="B20" s="40"/>
      <c r="X20" s="1"/>
      <c r="AU20" s="2"/>
      <c r="BC20" s="5"/>
      <c r="BD20" s="3"/>
    </row>
    <row r="21" customFormat="false" ht="17.25" hidden="true" customHeight="false" outlineLevel="0" collapsed="false">
      <c r="A21" s="41"/>
      <c r="B21" s="42"/>
      <c r="X21" s="1"/>
      <c r="AU21" s="2"/>
      <c r="BC21" s="1"/>
      <c r="BD21" s="3"/>
    </row>
    <row r="22" s="43" customFormat="true" ht="22.9" hidden="true" customHeight="true" outlineLevel="0" collapsed="false">
      <c r="B22" s="44" t="s">
        <v>29</v>
      </c>
      <c r="C22" s="45"/>
      <c r="D22" s="45"/>
      <c r="E22" s="45"/>
      <c r="F22" s="46"/>
      <c r="G22" s="47" t="s">
        <v>30</v>
      </c>
      <c r="H22" s="48" t="s">
        <v>2</v>
      </c>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row>
    <row r="23" s="59" customFormat="true" ht="27" hidden="true" customHeight="false" outlineLevel="0" collapsed="false">
      <c r="A23" s="49"/>
      <c r="B23" s="50" t="s">
        <v>31</v>
      </c>
      <c r="C23" s="51" t="s">
        <v>32</v>
      </c>
      <c r="D23" s="52" t="s">
        <v>33</v>
      </c>
      <c r="E23" s="52"/>
      <c r="F23" s="51" t="s">
        <v>34</v>
      </c>
      <c r="G23" s="52" t="s">
        <v>35</v>
      </c>
      <c r="H23" s="52" t="s">
        <v>36</v>
      </c>
      <c r="I23" s="52" t="s">
        <v>37</v>
      </c>
      <c r="J23" s="52" t="s">
        <v>38</v>
      </c>
      <c r="K23" s="52"/>
      <c r="L23" s="52"/>
      <c r="M23" s="52"/>
      <c r="N23" s="52"/>
      <c r="O23" s="52"/>
      <c r="P23" s="52"/>
      <c r="Q23" s="52"/>
      <c r="R23" s="52"/>
      <c r="S23" s="52"/>
      <c r="T23" s="52"/>
      <c r="U23" s="52"/>
      <c r="V23" s="52"/>
      <c r="W23" s="52"/>
      <c r="X23" s="53" t="s">
        <v>38</v>
      </c>
      <c r="Y23" s="53"/>
      <c r="Z23" s="53"/>
      <c r="AA23" s="53"/>
      <c r="AB23" s="53"/>
      <c r="AC23" s="53"/>
      <c r="AD23" s="53"/>
      <c r="AE23" s="53"/>
      <c r="AF23" s="53"/>
      <c r="AG23" s="53"/>
      <c r="AH23" s="53"/>
      <c r="AI23" s="53"/>
      <c r="AJ23" s="53"/>
      <c r="AK23" s="54"/>
      <c r="AL23" s="52" t="s">
        <v>39</v>
      </c>
      <c r="AM23" s="52"/>
      <c r="AN23" s="52"/>
      <c r="AO23" s="52"/>
      <c r="AP23" s="52"/>
      <c r="AQ23" s="55" t="s">
        <v>2</v>
      </c>
      <c r="AR23" s="55" t="s">
        <v>3</v>
      </c>
      <c r="AS23" s="56" t="s">
        <v>4</v>
      </c>
      <c r="AT23" s="56" t="s">
        <v>5</v>
      </c>
      <c r="AU23" s="56" t="s">
        <v>6</v>
      </c>
      <c r="AV23" s="56" t="s">
        <v>7</v>
      </c>
      <c r="AW23" s="56" t="s">
        <v>8</v>
      </c>
      <c r="AX23" s="55" t="s">
        <v>12</v>
      </c>
      <c r="AY23" s="55" t="s">
        <v>13</v>
      </c>
      <c r="AZ23" s="55" t="s">
        <v>14</v>
      </c>
      <c r="BA23" s="55" t="s">
        <v>15</v>
      </c>
      <c r="BB23" s="55" t="s">
        <v>40</v>
      </c>
      <c r="BC23" s="55" t="s">
        <v>41</v>
      </c>
      <c r="BD23" s="57" t="s">
        <v>18</v>
      </c>
      <c r="BE23" s="56" t="s">
        <v>42</v>
      </c>
      <c r="BF23" s="58" t="s">
        <v>20</v>
      </c>
      <c r="BG23" s="58" t="s">
        <v>43</v>
      </c>
    </row>
    <row r="24" customFormat="false" ht="13.5" hidden="true" customHeight="false" outlineLevel="0" collapsed="false">
      <c r="A24" s="4"/>
      <c r="B24" s="60" t="s">
        <v>44</v>
      </c>
      <c r="C24" s="61" t="s">
        <v>44</v>
      </c>
      <c r="D24" s="16"/>
      <c r="E24" s="16"/>
      <c r="F24" s="16"/>
      <c r="G24" s="16" t="s">
        <v>44</v>
      </c>
      <c r="H24" s="16" t="s">
        <v>44</v>
      </c>
      <c r="I24" s="16" t="s">
        <v>44</v>
      </c>
      <c r="J24" s="16" t="s">
        <v>44</v>
      </c>
      <c r="K24" s="16" t="s">
        <v>44</v>
      </c>
      <c r="L24" s="16" t="s">
        <v>44</v>
      </c>
      <c r="M24" s="16" t="s">
        <v>44</v>
      </c>
      <c r="N24" s="16" t="s">
        <v>44</v>
      </c>
      <c r="O24" s="16" t="s">
        <v>44</v>
      </c>
      <c r="P24" s="16" t="s">
        <v>44</v>
      </c>
      <c r="Q24" s="16" t="s">
        <v>44</v>
      </c>
      <c r="R24" s="16" t="s">
        <v>44</v>
      </c>
      <c r="S24" s="16" t="s">
        <v>44</v>
      </c>
      <c r="T24" s="16" t="s">
        <v>44</v>
      </c>
      <c r="U24" s="16" t="s">
        <v>44</v>
      </c>
      <c r="V24" s="16" t="s">
        <v>44</v>
      </c>
      <c r="W24" s="16" t="s">
        <v>44</v>
      </c>
      <c r="X24" s="60" t="s">
        <v>44</v>
      </c>
      <c r="Y24" s="61" t="s">
        <v>44</v>
      </c>
      <c r="Z24" s="16" t="s">
        <v>44</v>
      </c>
      <c r="AA24" s="16" t="s">
        <v>44</v>
      </c>
      <c r="AB24" s="16" t="s">
        <v>44</v>
      </c>
      <c r="AC24" s="16" t="s">
        <v>44</v>
      </c>
      <c r="AD24" s="16" t="s">
        <v>44</v>
      </c>
      <c r="AE24" s="16" t="s">
        <v>44</v>
      </c>
      <c r="AF24" s="16" t="s">
        <v>44</v>
      </c>
      <c r="AG24" s="16" t="s">
        <v>44</v>
      </c>
      <c r="AH24" s="16"/>
      <c r="AI24" s="16"/>
      <c r="AJ24" s="16"/>
      <c r="AK24" s="16"/>
      <c r="AL24" s="16" t="s">
        <v>44</v>
      </c>
      <c r="AM24" s="16" t="s">
        <v>44</v>
      </c>
      <c r="AN24" s="16" t="s">
        <v>44</v>
      </c>
      <c r="AO24" s="16"/>
      <c r="AP24" s="16" t="s">
        <v>44</v>
      </c>
      <c r="AQ24" s="16" t="s">
        <v>44</v>
      </c>
      <c r="AR24" s="16" t="s">
        <v>44</v>
      </c>
      <c r="AS24" s="16" t="s">
        <v>44</v>
      </c>
      <c r="AT24" s="16" t="s">
        <v>44</v>
      </c>
      <c r="AU24" s="16" t="s">
        <v>44</v>
      </c>
      <c r="AV24" s="16" t="s">
        <v>44</v>
      </c>
      <c r="AW24" s="16" t="s">
        <v>44</v>
      </c>
      <c r="AX24" s="16" t="s">
        <v>44</v>
      </c>
      <c r="AY24" s="16" t="s">
        <v>44</v>
      </c>
      <c r="AZ24" s="16" t="s">
        <v>44</v>
      </c>
      <c r="BA24" s="16" t="s">
        <v>44</v>
      </c>
      <c r="BB24" s="16" t="s">
        <v>44</v>
      </c>
      <c r="BC24" s="16" t="s">
        <v>44</v>
      </c>
      <c r="BD24" s="16" t="s">
        <v>44</v>
      </c>
      <c r="BE24" s="16" t="s">
        <v>44</v>
      </c>
      <c r="BF24" s="16" t="s">
        <v>44</v>
      </c>
      <c r="BG24" s="16" t="s">
        <v>44</v>
      </c>
    </row>
    <row r="25" s="69" customFormat="true" ht="216" hidden="true" customHeight="false" outlineLevel="0" collapsed="false">
      <c r="A25" s="62" t="s">
        <v>45</v>
      </c>
      <c r="B25" s="63" t="s">
        <v>46</v>
      </c>
      <c r="C25" s="64" t="n">
        <v>1</v>
      </c>
      <c r="D25" s="65" t="s">
        <v>47</v>
      </c>
      <c r="E25" s="65"/>
      <c r="F25" s="65" t="s">
        <v>48</v>
      </c>
      <c r="G25" s="65" t="s">
        <v>49</v>
      </c>
      <c r="H25" s="66" t="s">
        <v>50</v>
      </c>
      <c r="I25" s="65" t="s">
        <v>51</v>
      </c>
      <c r="J25" s="65" t="s">
        <v>52</v>
      </c>
      <c r="K25" s="65" t="s">
        <v>53</v>
      </c>
      <c r="L25" s="65" t="s">
        <v>54</v>
      </c>
      <c r="M25" s="65" t="s">
        <v>55</v>
      </c>
      <c r="N25" s="65" t="s">
        <v>56</v>
      </c>
      <c r="O25" s="65" t="s">
        <v>57</v>
      </c>
      <c r="P25" s="65" t="s">
        <v>58</v>
      </c>
      <c r="Q25" s="65"/>
      <c r="R25" s="67" t="s">
        <v>44</v>
      </c>
      <c r="S25" s="67" t="s">
        <v>44</v>
      </c>
      <c r="T25" s="67" t="s">
        <v>44</v>
      </c>
      <c r="U25" s="67" t="s">
        <v>44</v>
      </c>
      <c r="V25" s="67" t="s">
        <v>44</v>
      </c>
      <c r="W25" s="67" t="s">
        <v>44</v>
      </c>
      <c r="X25" s="65" t="s">
        <v>59</v>
      </c>
      <c r="Y25" s="65" t="s">
        <v>60</v>
      </c>
      <c r="Z25" s="65" t="s">
        <v>61</v>
      </c>
      <c r="AA25" s="65" t="s">
        <v>62</v>
      </c>
      <c r="AB25" s="65" t="s">
        <v>63</v>
      </c>
      <c r="AC25" s="65" t="s">
        <v>64</v>
      </c>
      <c r="AD25" s="65" t="s">
        <v>65</v>
      </c>
      <c r="AE25" s="67" t="s">
        <v>44</v>
      </c>
      <c r="AF25" s="67" t="s">
        <v>44</v>
      </c>
      <c r="AG25" s="67" t="s">
        <v>44</v>
      </c>
      <c r="AH25" s="67"/>
      <c r="AI25" s="67"/>
      <c r="AJ25" s="67" t="s">
        <v>44</v>
      </c>
      <c r="AK25" s="67"/>
      <c r="AL25" s="65" t="s">
        <v>66</v>
      </c>
      <c r="AM25" s="67"/>
      <c r="AN25" s="67" t="s">
        <v>44</v>
      </c>
      <c r="AO25" s="67" t="s">
        <v>44</v>
      </c>
      <c r="AP25" s="67"/>
      <c r="AQ25" s="68" t="s">
        <v>67</v>
      </c>
      <c r="AR25" s="68" t="s">
        <v>67</v>
      </c>
      <c r="AS25" s="68" t="s">
        <v>68</v>
      </c>
      <c r="AT25" s="68" t="s">
        <v>67</v>
      </c>
      <c r="AU25" s="68" t="s">
        <v>67</v>
      </c>
      <c r="AV25" s="68" t="s">
        <v>67</v>
      </c>
      <c r="AW25" s="68" t="s">
        <v>67</v>
      </c>
      <c r="AX25" s="68" t="s">
        <v>67</v>
      </c>
      <c r="AY25" s="68" t="s">
        <v>67</v>
      </c>
      <c r="AZ25" s="68" t="s">
        <v>67</v>
      </c>
      <c r="BA25" s="68" t="s">
        <v>68</v>
      </c>
      <c r="BB25" s="68" t="s">
        <v>68</v>
      </c>
      <c r="BC25" s="68" t="s">
        <v>68</v>
      </c>
      <c r="BD25" s="68" t="s">
        <v>67</v>
      </c>
      <c r="BE25" s="68" t="s">
        <v>68</v>
      </c>
      <c r="BF25" s="68" t="s">
        <v>68</v>
      </c>
      <c r="BG25" s="68" t="s">
        <v>68</v>
      </c>
    </row>
    <row r="26" s="69" customFormat="true" ht="175.5" hidden="true" customHeight="false" outlineLevel="0" collapsed="false">
      <c r="A26" s="62" t="s">
        <v>69</v>
      </c>
      <c r="B26" s="63" t="s">
        <v>70</v>
      </c>
      <c r="C26" s="64" t="n">
        <v>2</v>
      </c>
      <c r="D26" s="65" t="s">
        <v>47</v>
      </c>
      <c r="E26" s="67"/>
      <c r="F26" s="65" t="s">
        <v>71</v>
      </c>
      <c r="G26" s="65" t="s">
        <v>72</v>
      </c>
      <c r="H26" s="66" t="s">
        <v>50</v>
      </c>
      <c r="I26" s="65" t="s">
        <v>73</v>
      </c>
      <c r="J26" s="65" t="s">
        <v>52</v>
      </c>
      <c r="K26" s="65" t="s">
        <v>53</v>
      </c>
      <c r="L26" s="65" t="s">
        <v>54</v>
      </c>
      <c r="M26" s="65" t="s">
        <v>55</v>
      </c>
      <c r="N26" s="65" t="s">
        <v>56</v>
      </c>
      <c r="O26" s="65" t="s">
        <v>57</v>
      </c>
      <c r="P26" s="67" t="s">
        <v>44</v>
      </c>
      <c r="Q26" s="67" t="s">
        <v>44</v>
      </c>
      <c r="R26" s="67" t="s">
        <v>44</v>
      </c>
      <c r="S26" s="67" t="s">
        <v>44</v>
      </c>
      <c r="T26" s="67" t="s">
        <v>44</v>
      </c>
      <c r="U26" s="67" t="s">
        <v>44</v>
      </c>
      <c r="V26" s="67" t="s">
        <v>44</v>
      </c>
      <c r="W26" s="67" t="s">
        <v>44</v>
      </c>
      <c r="X26" s="65" t="s">
        <v>59</v>
      </c>
      <c r="Y26" s="65" t="s">
        <v>60</v>
      </c>
      <c r="Z26" s="65" t="s">
        <v>61</v>
      </c>
      <c r="AA26" s="65" t="s">
        <v>62</v>
      </c>
      <c r="AB26" s="65" t="s">
        <v>63</v>
      </c>
      <c r="AC26" s="65" t="s">
        <v>64</v>
      </c>
      <c r="AD26" s="70" t="s">
        <v>44</v>
      </c>
      <c r="AE26" s="70" t="s">
        <v>44</v>
      </c>
      <c r="AF26" s="70" t="s">
        <v>44</v>
      </c>
      <c r="AG26" s="70" t="s">
        <v>44</v>
      </c>
      <c r="AH26" s="70"/>
      <c r="AI26" s="70"/>
      <c r="AJ26" s="67" t="s">
        <v>44</v>
      </c>
      <c r="AK26" s="67"/>
      <c r="AL26" s="65" t="s">
        <v>66</v>
      </c>
      <c r="AM26" s="67" t="s">
        <v>44</v>
      </c>
      <c r="AN26" s="67" t="s">
        <v>44</v>
      </c>
      <c r="AO26" s="67" t="s">
        <v>44</v>
      </c>
      <c r="AP26" s="67"/>
      <c r="AQ26" s="68" t="s">
        <v>67</v>
      </c>
      <c r="AR26" s="68" t="s">
        <v>67</v>
      </c>
      <c r="AS26" s="68" t="s">
        <v>68</v>
      </c>
      <c r="AT26" s="68" t="s">
        <v>67</v>
      </c>
      <c r="AU26" s="68" t="s">
        <v>67</v>
      </c>
      <c r="AV26" s="68" t="s">
        <v>67</v>
      </c>
      <c r="AW26" s="68" t="s">
        <v>67</v>
      </c>
      <c r="AX26" s="68" t="s">
        <v>67</v>
      </c>
      <c r="AY26" s="68" t="s">
        <v>67</v>
      </c>
      <c r="AZ26" s="68" t="s">
        <v>68</v>
      </c>
      <c r="BA26" s="68" t="s">
        <v>68</v>
      </c>
      <c r="BB26" s="68" t="s">
        <v>68</v>
      </c>
      <c r="BC26" s="68" t="s">
        <v>68</v>
      </c>
      <c r="BD26" s="68" t="s">
        <v>67</v>
      </c>
      <c r="BE26" s="68" t="s">
        <v>68</v>
      </c>
      <c r="BF26" s="68" t="s">
        <v>68</v>
      </c>
      <c r="BG26" s="68" t="s">
        <v>68</v>
      </c>
    </row>
    <row r="27" s="69" customFormat="true" ht="216" hidden="true" customHeight="false" outlineLevel="0" collapsed="false">
      <c r="A27" s="62" t="s">
        <v>45</v>
      </c>
      <c r="B27" s="63" t="s">
        <v>46</v>
      </c>
      <c r="C27" s="64" t="n">
        <v>3</v>
      </c>
      <c r="D27" s="65" t="s">
        <v>47</v>
      </c>
      <c r="E27" s="67"/>
      <c r="F27" s="65" t="s">
        <v>74</v>
      </c>
      <c r="G27" s="65" t="s">
        <v>49</v>
      </c>
      <c r="H27" s="66" t="s">
        <v>50</v>
      </c>
      <c r="I27" s="65" t="s">
        <v>75</v>
      </c>
      <c r="J27" s="65" t="s">
        <v>52</v>
      </c>
      <c r="K27" s="65" t="s">
        <v>53</v>
      </c>
      <c r="L27" s="65" t="s">
        <v>54</v>
      </c>
      <c r="M27" s="65" t="s">
        <v>55</v>
      </c>
      <c r="N27" s="65" t="s">
        <v>56</v>
      </c>
      <c r="O27" s="65" t="s">
        <v>57</v>
      </c>
      <c r="P27" s="65" t="s">
        <v>58</v>
      </c>
      <c r="Q27" s="67" t="s">
        <v>44</v>
      </c>
      <c r="R27" s="67" t="s">
        <v>44</v>
      </c>
      <c r="S27" s="67" t="s">
        <v>44</v>
      </c>
      <c r="T27" s="67" t="s">
        <v>44</v>
      </c>
      <c r="U27" s="67" t="s">
        <v>44</v>
      </c>
      <c r="V27" s="67" t="s">
        <v>44</v>
      </c>
      <c r="W27" s="67" t="s">
        <v>44</v>
      </c>
      <c r="X27" s="65" t="s">
        <v>59</v>
      </c>
      <c r="Y27" s="65" t="s">
        <v>60</v>
      </c>
      <c r="Z27" s="65" t="s">
        <v>61</v>
      </c>
      <c r="AA27" s="65" t="s">
        <v>62</v>
      </c>
      <c r="AB27" s="65" t="s">
        <v>63</v>
      </c>
      <c r="AC27" s="65" t="s">
        <v>64</v>
      </c>
      <c r="AD27" s="65" t="s">
        <v>65</v>
      </c>
      <c r="AE27" s="70" t="s">
        <v>44</v>
      </c>
      <c r="AF27" s="70" t="s">
        <v>44</v>
      </c>
      <c r="AG27" s="70" t="s">
        <v>44</v>
      </c>
      <c r="AH27" s="70"/>
      <c r="AI27" s="70"/>
      <c r="AJ27" s="67" t="s">
        <v>44</v>
      </c>
      <c r="AK27" s="67"/>
      <c r="AL27" s="65" t="s">
        <v>66</v>
      </c>
      <c r="AM27" s="67" t="s">
        <v>44</v>
      </c>
      <c r="AN27" s="67" t="s">
        <v>44</v>
      </c>
      <c r="AO27" s="67" t="s">
        <v>44</v>
      </c>
      <c r="AP27" s="67"/>
      <c r="AQ27" s="68" t="s">
        <v>67</v>
      </c>
      <c r="AR27" s="68" t="s">
        <v>67</v>
      </c>
      <c r="AS27" s="68" t="s">
        <v>68</v>
      </c>
      <c r="AT27" s="68" t="s">
        <v>67</v>
      </c>
      <c r="AU27" s="68" t="s">
        <v>67</v>
      </c>
      <c r="AV27" s="68" t="s">
        <v>67</v>
      </c>
      <c r="AW27" s="68" t="s">
        <v>67</v>
      </c>
      <c r="AX27" s="68" t="s">
        <v>67</v>
      </c>
      <c r="AY27" s="68" t="s">
        <v>67</v>
      </c>
      <c r="AZ27" s="68" t="s">
        <v>68</v>
      </c>
      <c r="BA27" s="68" t="s">
        <v>68</v>
      </c>
      <c r="BB27" s="68" t="s">
        <v>68</v>
      </c>
      <c r="BC27" s="68" t="s">
        <v>68</v>
      </c>
      <c r="BD27" s="68" t="s">
        <v>67</v>
      </c>
      <c r="BE27" s="68" t="s">
        <v>68</v>
      </c>
      <c r="BF27" s="68" t="s">
        <v>68</v>
      </c>
      <c r="BG27" s="68" t="s">
        <v>68</v>
      </c>
    </row>
    <row r="28" s="69" customFormat="true" ht="81" hidden="true" customHeight="false" outlineLevel="0" collapsed="false">
      <c r="A28" s="62"/>
      <c r="B28" s="71" t="s">
        <v>76</v>
      </c>
      <c r="C28" s="64" t="n">
        <v>4</v>
      </c>
      <c r="D28" s="65" t="s">
        <v>47</v>
      </c>
      <c r="E28" s="67"/>
      <c r="F28" s="65" t="s">
        <v>77</v>
      </c>
      <c r="G28" s="65" t="s">
        <v>78</v>
      </c>
      <c r="H28" s="66" t="s">
        <v>50</v>
      </c>
      <c r="I28" s="65" t="s">
        <v>79</v>
      </c>
      <c r="J28" s="65" t="s">
        <v>80</v>
      </c>
      <c r="K28" s="65" t="s">
        <v>81</v>
      </c>
      <c r="L28" s="65" t="s">
        <v>82</v>
      </c>
      <c r="M28" s="67" t="s">
        <v>44</v>
      </c>
      <c r="N28" s="67" t="s">
        <v>44</v>
      </c>
      <c r="O28" s="67" t="s">
        <v>44</v>
      </c>
      <c r="P28" s="67" t="s">
        <v>44</v>
      </c>
      <c r="Q28" s="67" t="s">
        <v>44</v>
      </c>
      <c r="R28" s="67" t="s">
        <v>44</v>
      </c>
      <c r="S28" s="67" t="s">
        <v>44</v>
      </c>
      <c r="T28" s="67" t="s">
        <v>44</v>
      </c>
      <c r="U28" s="67" t="s">
        <v>44</v>
      </c>
      <c r="V28" s="67" t="s">
        <v>44</v>
      </c>
      <c r="W28" s="67" t="s">
        <v>44</v>
      </c>
      <c r="X28" s="65" t="s">
        <v>80</v>
      </c>
      <c r="Y28" s="65" t="s">
        <v>81</v>
      </c>
      <c r="Z28" s="65" t="s">
        <v>82</v>
      </c>
      <c r="AA28" s="67" t="s">
        <v>44</v>
      </c>
      <c r="AB28" s="67" t="s">
        <v>44</v>
      </c>
      <c r="AC28" s="67" t="s">
        <v>44</v>
      </c>
      <c r="AD28" s="67" t="s">
        <v>44</v>
      </c>
      <c r="AE28" s="67" t="s">
        <v>44</v>
      </c>
      <c r="AF28" s="67" t="s">
        <v>44</v>
      </c>
      <c r="AG28" s="67" t="s">
        <v>44</v>
      </c>
      <c r="AH28" s="67"/>
      <c r="AI28" s="67"/>
      <c r="AJ28" s="67" t="s">
        <v>44</v>
      </c>
      <c r="AK28" s="67"/>
      <c r="AL28" s="65" t="s">
        <v>66</v>
      </c>
      <c r="AM28" s="67" t="s">
        <v>44</v>
      </c>
      <c r="AN28" s="67" t="s">
        <v>44</v>
      </c>
      <c r="AO28" s="67" t="s">
        <v>44</v>
      </c>
      <c r="AP28" s="67"/>
      <c r="AQ28" s="68" t="s">
        <v>67</v>
      </c>
      <c r="AR28" s="68" t="s">
        <v>67</v>
      </c>
      <c r="AS28" s="68" t="s">
        <v>67</v>
      </c>
      <c r="AT28" s="68" t="s">
        <v>67</v>
      </c>
      <c r="AU28" s="68" t="s">
        <v>67</v>
      </c>
      <c r="AV28" s="68" t="s">
        <v>67</v>
      </c>
      <c r="AW28" s="68" t="s">
        <v>67</v>
      </c>
      <c r="AX28" s="68" t="s">
        <v>67</v>
      </c>
      <c r="AY28" s="68" t="s">
        <v>67</v>
      </c>
      <c r="AZ28" s="68" t="s">
        <v>67</v>
      </c>
      <c r="BA28" s="68" t="s">
        <v>68</v>
      </c>
      <c r="BB28" s="68" t="s">
        <v>68</v>
      </c>
      <c r="BC28" s="68" t="s">
        <v>68</v>
      </c>
      <c r="BD28" s="68" t="s">
        <v>68</v>
      </c>
      <c r="BE28" s="68" t="s">
        <v>67</v>
      </c>
      <c r="BF28" s="68" t="s">
        <v>68</v>
      </c>
      <c r="BG28" s="68" t="s">
        <v>68</v>
      </c>
    </row>
    <row r="29" s="69" customFormat="true" ht="216" hidden="true" customHeight="false" outlineLevel="0" collapsed="false">
      <c r="A29" s="62"/>
      <c r="B29" s="72" t="s">
        <v>44</v>
      </c>
      <c r="C29" s="64" t="n">
        <v>5</v>
      </c>
      <c r="D29" s="65" t="s">
        <v>47</v>
      </c>
      <c r="E29" s="67"/>
      <c r="F29" s="65" t="s">
        <v>83</v>
      </c>
      <c r="G29" s="65" t="s">
        <v>84</v>
      </c>
      <c r="H29" s="66" t="s">
        <v>50</v>
      </c>
      <c r="I29" s="65" t="s">
        <v>85</v>
      </c>
      <c r="J29" s="65" t="s">
        <v>52</v>
      </c>
      <c r="K29" s="65" t="s">
        <v>53</v>
      </c>
      <c r="L29" s="65" t="s">
        <v>54</v>
      </c>
      <c r="M29" s="65" t="s">
        <v>55</v>
      </c>
      <c r="N29" s="65" t="s">
        <v>56</v>
      </c>
      <c r="O29" s="65" t="s">
        <v>57</v>
      </c>
      <c r="P29" s="65" t="s">
        <v>86</v>
      </c>
      <c r="Q29" s="67" t="s">
        <v>44</v>
      </c>
      <c r="R29" s="67" t="s">
        <v>44</v>
      </c>
      <c r="S29" s="67" t="s">
        <v>44</v>
      </c>
      <c r="T29" s="67" t="s">
        <v>44</v>
      </c>
      <c r="U29" s="67" t="s">
        <v>44</v>
      </c>
      <c r="V29" s="67" t="s">
        <v>44</v>
      </c>
      <c r="W29" s="67" t="s">
        <v>44</v>
      </c>
      <c r="X29" s="65" t="s">
        <v>59</v>
      </c>
      <c r="Y29" s="65" t="s">
        <v>60</v>
      </c>
      <c r="Z29" s="65" t="s">
        <v>61</v>
      </c>
      <c r="AA29" s="65" t="s">
        <v>62</v>
      </c>
      <c r="AB29" s="65" t="s">
        <v>63</v>
      </c>
      <c r="AC29" s="65" t="s">
        <v>64</v>
      </c>
      <c r="AD29" s="65" t="s">
        <v>87</v>
      </c>
      <c r="AE29" s="67" t="s">
        <v>44</v>
      </c>
      <c r="AF29" s="67" t="s">
        <v>44</v>
      </c>
      <c r="AG29" s="67" t="s">
        <v>44</v>
      </c>
      <c r="AH29" s="67"/>
      <c r="AI29" s="67"/>
      <c r="AJ29" s="67" t="s">
        <v>44</v>
      </c>
      <c r="AK29" s="67"/>
      <c r="AL29" s="65" t="s">
        <v>66</v>
      </c>
      <c r="AM29" s="67" t="s">
        <v>44</v>
      </c>
      <c r="AN29" s="67" t="s">
        <v>44</v>
      </c>
      <c r="AO29" s="67" t="s">
        <v>44</v>
      </c>
      <c r="AP29" s="67"/>
      <c r="AQ29" s="68" t="s">
        <v>67</v>
      </c>
      <c r="AR29" s="68" t="s">
        <v>67</v>
      </c>
      <c r="AS29" s="68" t="s">
        <v>68</v>
      </c>
      <c r="AT29" s="68" t="s">
        <v>67</v>
      </c>
      <c r="AU29" s="68" t="s">
        <v>67</v>
      </c>
      <c r="AV29" s="68" t="s">
        <v>67</v>
      </c>
      <c r="AW29" s="68" t="s">
        <v>67</v>
      </c>
      <c r="AX29" s="68" t="s">
        <v>67</v>
      </c>
      <c r="AY29" s="68" t="s">
        <v>67</v>
      </c>
      <c r="AZ29" s="68" t="s">
        <v>68</v>
      </c>
      <c r="BA29" s="68" t="s">
        <v>68</v>
      </c>
      <c r="BB29" s="68" t="s">
        <v>68</v>
      </c>
      <c r="BC29" s="68" t="s">
        <v>68</v>
      </c>
      <c r="BD29" s="68" t="s">
        <v>67</v>
      </c>
      <c r="BE29" s="68" t="s">
        <v>68</v>
      </c>
      <c r="BF29" s="68" t="s">
        <v>68</v>
      </c>
      <c r="BG29" s="68" t="s">
        <v>68</v>
      </c>
    </row>
    <row r="30" s="69" customFormat="true" ht="216" hidden="true" customHeight="false" outlineLevel="0" collapsed="false">
      <c r="A30" s="62"/>
      <c r="B30" s="73" t="s">
        <v>44</v>
      </c>
      <c r="C30" s="64" t="n">
        <v>6</v>
      </c>
      <c r="D30" s="65" t="s">
        <v>47</v>
      </c>
      <c r="E30" s="67"/>
      <c r="F30" s="65" t="s">
        <v>88</v>
      </c>
      <c r="G30" s="65" t="s">
        <v>49</v>
      </c>
      <c r="H30" s="66" t="s">
        <v>50</v>
      </c>
      <c r="I30" s="65" t="s">
        <v>89</v>
      </c>
      <c r="J30" s="65" t="s">
        <v>52</v>
      </c>
      <c r="K30" s="65" t="s">
        <v>53</v>
      </c>
      <c r="L30" s="65" t="s">
        <v>54</v>
      </c>
      <c r="M30" s="65" t="s">
        <v>55</v>
      </c>
      <c r="N30" s="65" t="s">
        <v>56</v>
      </c>
      <c r="O30" s="65" t="s">
        <v>57</v>
      </c>
      <c r="P30" s="65" t="s">
        <v>58</v>
      </c>
      <c r="Q30" s="67" t="s">
        <v>44</v>
      </c>
      <c r="R30" s="67" t="s">
        <v>44</v>
      </c>
      <c r="S30" s="67" t="s">
        <v>44</v>
      </c>
      <c r="T30" s="67" t="s">
        <v>44</v>
      </c>
      <c r="U30" s="67" t="s">
        <v>44</v>
      </c>
      <c r="V30" s="67" t="s">
        <v>44</v>
      </c>
      <c r="W30" s="67" t="s">
        <v>44</v>
      </c>
      <c r="X30" s="65" t="s">
        <v>59</v>
      </c>
      <c r="Y30" s="65" t="s">
        <v>60</v>
      </c>
      <c r="Z30" s="65" t="s">
        <v>61</v>
      </c>
      <c r="AA30" s="65" t="s">
        <v>62</v>
      </c>
      <c r="AB30" s="65" t="s">
        <v>63</v>
      </c>
      <c r="AC30" s="65" t="s">
        <v>64</v>
      </c>
      <c r="AD30" s="65" t="s">
        <v>65</v>
      </c>
      <c r="AE30" s="67" t="s">
        <v>44</v>
      </c>
      <c r="AF30" s="67" t="s">
        <v>44</v>
      </c>
      <c r="AG30" s="67" t="s">
        <v>44</v>
      </c>
      <c r="AH30" s="67"/>
      <c r="AI30" s="67"/>
      <c r="AJ30" s="67" t="s">
        <v>44</v>
      </c>
      <c r="AK30" s="67"/>
      <c r="AL30" s="65" t="s">
        <v>66</v>
      </c>
      <c r="AM30" s="67" t="s">
        <v>44</v>
      </c>
      <c r="AN30" s="67" t="s">
        <v>44</v>
      </c>
      <c r="AO30" s="67" t="s">
        <v>44</v>
      </c>
      <c r="AP30" s="67"/>
      <c r="AQ30" s="68" t="s">
        <v>67</v>
      </c>
      <c r="AR30" s="68" t="s">
        <v>67</v>
      </c>
      <c r="AS30" s="68" t="s">
        <v>68</v>
      </c>
      <c r="AT30" s="68" t="s">
        <v>67</v>
      </c>
      <c r="AU30" s="68" t="s">
        <v>67</v>
      </c>
      <c r="AV30" s="68" t="s">
        <v>67</v>
      </c>
      <c r="AW30" s="68" t="s">
        <v>67</v>
      </c>
      <c r="AX30" s="68" t="s">
        <v>67</v>
      </c>
      <c r="AY30" s="68" t="s">
        <v>67</v>
      </c>
      <c r="AZ30" s="68" t="s">
        <v>67</v>
      </c>
      <c r="BA30" s="68" t="s">
        <v>68</v>
      </c>
      <c r="BB30" s="68" t="s">
        <v>68</v>
      </c>
      <c r="BC30" s="68" t="s">
        <v>68</v>
      </c>
      <c r="BD30" s="68" t="s">
        <v>67</v>
      </c>
      <c r="BE30" s="68" t="s">
        <v>68</v>
      </c>
      <c r="BF30" s="68" t="s">
        <v>68</v>
      </c>
      <c r="BG30" s="68" t="s">
        <v>68</v>
      </c>
    </row>
    <row r="31" s="69" customFormat="true" ht="216" hidden="true" customHeight="false" outlineLevel="0" collapsed="false">
      <c r="A31" s="62"/>
      <c r="B31" s="73" t="s">
        <v>44</v>
      </c>
      <c r="C31" s="64" t="n">
        <v>7</v>
      </c>
      <c r="D31" s="65" t="s">
        <v>47</v>
      </c>
      <c r="E31" s="67"/>
      <c r="F31" s="65" t="s">
        <v>90</v>
      </c>
      <c r="G31" s="65" t="s">
        <v>49</v>
      </c>
      <c r="H31" s="66" t="s">
        <v>50</v>
      </c>
      <c r="I31" s="65" t="s">
        <v>91</v>
      </c>
      <c r="J31" s="65" t="s">
        <v>52</v>
      </c>
      <c r="K31" s="65" t="s">
        <v>53</v>
      </c>
      <c r="L31" s="65" t="s">
        <v>54</v>
      </c>
      <c r="M31" s="65" t="s">
        <v>55</v>
      </c>
      <c r="N31" s="65" t="s">
        <v>56</v>
      </c>
      <c r="O31" s="65" t="s">
        <v>57</v>
      </c>
      <c r="P31" s="65" t="s">
        <v>58</v>
      </c>
      <c r="Q31" s="67" t="s">
        <v>44</v>
      </c>
      <c r="R31" s="67" t="s">
        <v>44</v>
      </c>
      <c r="S31" s="67" t="s">
        <v>44</v>
      </c>
      <c r="T31" s="67" t="s">
        <v>44</v>
      </c>
      <c r="U31" s="67" t="s">
        <v>44</v>
      </c>
      <c r="V31" s="67" t="s">
        <v>44</v>
      </c>
      <c r="W31" s="67" t="s">
        <v>44</v>
      </c>
      <c r="X31" s="65" t="s">
        <v>59</v>
      </c>
      <c r="Y31" s="65" t="s">
        <v>60</v>
      </c>
      <c r="Z31" s="65" t="s">
        <v>61</v>
      </c>
      <c r="AA31" s="65" t="s">
        <v>62</v>
      </c>
      <c r="AB31" s="65" t="s">
        <v>63</v>
      </c>
      <c r="AC31" s="65" t="s">
        <v>64</v>
      </c>
      <c r="AD31" s="65" t="s">
        <v>65</v>
      </c>
      <c r="AE31" s="67" t="s">
        <v>44</v>
      </c>
      <c r="AF31" s="67" t="s">
        <v>44</v>
      </c>
      <c r="AG31" s="67" t="s">
        <v>44</v>
      </c>
      <c r="AH31" s="67"/>
      <c r="AI31" s="67"/>
      <c r="AJ31" s="67" t="s">
        <v>44</v>
      </c>
      <c r="AK31" s="67"/>
      <c r="AL31" s="65" t="s">
        <v>66</v>
      </c>
      <c r="AM31" s="67" t="s">
        <v>44</v>
      </c>
      <c r="AN31" s="67" t="s">
        <v>44</v>
      </c>
      <c r="AO31" s="67" t="s">
        <v>44</v>
      </c>
      <c r="AP31" s="67"/>
      <c r="AQ31" s="68" t="s">
        <v>67</v>
      </c>
      <c r="AR31" s="68" t="s">
        <v>67</v>
      </c>
      <c r="AS31" s="68" t="s">
        <v>68</v>
      </c>
      <c r="AT31" s="68" t="s">
        <v>67</v>
      </c>
      <c r="AU31" s="68" t="s">
        <v>67</v>
      </c>
      <c r="AV31" s="68" t="s">
        <v>67</v>
      </c>
      <c r="AW31" s="68" t="s">
        <v>67</v>
      </c>
      <c r="AX31" s="68" t="s">
        <v>67</v>
      </c>
      <c r="AY31" s="68" t="s">
        <v>67</v>
      </c>
      <c r="AZ31" s="68" t="s">
        <v>67</v>
      </c>
      <c r="BA31" s="68" t="s">
        <v>68</v>
      </c>
      <c r="BB31" s="68" t="s">
        <v>68</v>
      </c>
      <c r="BC31" s="68" t="s">
        <v>68</v>
      </c>
      <c r="BD31" s="68" t="s">
        <v>67</v>
      </c>
      <c r="BE31" s="68" t="s">
        <v>68</v>
      </c>
      <c r="BF31" s="68" t="s">
        <v>68</v>
      </c>
      <c r="BG31" s="68" t="s">
        <v>68</v>
      </c>
    </row>
    <row r="32" s="69" customFormat="true" ht="216" hidden="true" customHeight="false" outlineLevel="0" collapsed="false">
      <c r="A32" s="62"/>
      <c r="B32" s="74" t="s">
        <v>44</v>
      </c>
      <c r="C32" s="64" t="n">
        <v>8</v>
      </c>
      <c r="D32" s="65" t="s">
        <v>47</v>
      </c>
      <c r="E32" s="67"/>
      <c r="F32" s="65" t="s">
        <v>92</v>
      </c>
      <c r="G32" s="65" t="s">
        <v>49</v>
      </c>
      <c r="H32" s="66" t="s">
        <v>50</v>
      </c>
      <c r="I32" s="65" t="s">
        <v>93</v>
      </c>
      <c r="J32" s="65" t="s">
        <v>52</v>
      </c>
      <c r="K32" s="65" t="s">
        <v>53</v>
      </c>
      <c r="L32" s="65" t="s">
        <v>54</v>
      </c>
      <c r="M32" s="65" t="s">
        <v>55</v>
      </c>
      <c r="N32" s="65" t="s">
        <v>56</v>
      </c>
      <c r="O32" s="65" t="s">
        <v>57</v>
      </c>
      <c r="P32" s="65" t="s">
        <v>58</v>
      </c>
      <c r="Q32" s="67" t="s">
        <v>44</v>
      </c>
      <c r="R32" s="67" t="s">
        <v>44</v>
      </c>
      <c r="S32" s="67" t="s">
        <v>44</v>
      </c>
      <c r="T32" s="67" t="s">
        <v>44</v>
      </c>
      <c r="U32" s="67" t="s">
        <v>44</v>
      </c>
      <c r="V32" s="67" t="s">
        <v>44</v>
      </c>
      <c r="W32" s="67" t="s">
        <v>44</v>
      </c>
      <c r="X32" s="65" t="s">
        <v>59</v>
      </c>
      <c r="Y32" s="65" t="s">
        <v>60</v>
      </c>
      <c r="Z32" s="65" t="s">
        <v>61</v>
      </c>
      <c r="AA32" s="65" t="s">
        <v>62</v>
      </c>
      <c r="AB32" s="65" t="s">
        <v>63</v>
      </c>
      <c r="AC32" s="65" t="s">
        <v>64</v>
      </c>
      <c r="AD32" s="65" t="s">
        <v>65</v>
      </c>
      <c r="AE32" s="67" t="s">
        <v>44</v>
      </c>
      <c r="AF32" s="67" t="s">
        <v>44</v>
      </c>
      <c r="AG32" s="67" t="s">
        <v>44</v>
      </c>
      <c r="AH32" s="67"/>
      <c r="AI32" s="67"/>
      <c r="AJ32" s="67" t="s">
        <v>44</v>
      </c>
      <c r="AK32" s="67"/>
      <c r="AL32" s="65" t="s">
        <v>66</v>
      </c>
      <c r="AM32" s="67" t="s">
        <v>44</v>
      </c>
      <c r="AN32" s="67" t="s">
        <v>44</v>
      </c>
      <c r="AO32" s="67" t="s">
        <v>44</v>
      </c>
      <c r="AP32" s="67"/>
      <c r="AQ32" s="68" t="s">
        <v>67</v>
      </c>
      <c r="AR32" s="68" t="s">
        <v>67</v>
      </c>
      <c r="AS32" s="68" t="s">
        <v>68</v>
      </c>
      <c r="AT32" s="68" t="s">
        <v>67</v>
      </c>
      <c r="AU32" s="68" t="s">
        <v>67</v>
      </c>
      <c r="AV32" s="68" t="s">
        <v>67</v>
      </c>
      <c r="AW32" s="68" t="s">
        <v>67</v>
      </c>
      <c r="AX32" s="68" t="s">
        <v>67</v>
      </c>
      <c r="AY32" s="68" t="s">
        <v>67</v>
      </c>
      <c r="AZ32" s="68" t="s">
        <v>67</v>
      </c>
      <c r="BA32" s="68" t="s">
        <v>68</v>
      </c>
      <c r="BB32" s="68" t="s">
        <v>68</v>
      </c>
      <c r="BC32" s="68" t="s">
        <v>68</v>
      </c>
      <c r="BD32" s="68" t="s">
        <v>67</v>
      </c>
      <c r="BE32" s="68" t="s">
        <v>68</v>
      </c>
      <c r="BF32" s="68" t="s">
        <v>68</v>
      </c>
      <c r="BG32" s="68" t="s">
        <v>68</v>
      </c>
    </row>
    <row r="33" s="69" customFormat="true" ht="81" hidden="true" customHeight="false" outlineLevel="0" collapsed="false">
      <c r="A33" s="62"/>
      <c r="B33" s="74" t="s">
        <v>44</v>
      </c>
      <c r="C33" s="64" t="n">
        <v>9</v>
      </c>
      <c r="D33" s="65" t="s">
        <v>47</v>
      </c>
      <c r="E33" s="67"/>
      <c r="F33" s="65" t="s">
        <v>94</v>
      </c>
      <c r="G33" s="65" t="s">
        <v>95</v>
      </c>
      <c r="H33" s="66" t="s">
        <v>50</v>
      </c>
      <c r="I33" s="65" t="s">
        <v>96</v>
      </c>
      <c r="J33" s="65" t="s">
        <v>97</v>
      </c>
      <c r="K33" s="65" t="s">
        <v>98</v>
      </c>
      <c r="L33" s="65" t="s">
        <v>99</v>
      </c>
      <c r="M33" s="67" t="s">
        <v>44</v>
      </c>
      <c r="N33" s="67" t="s">
        <v>44</v>
      </c>
      <c r="O33" s="67" t="s">
        <v>44</v>
      </c>
      <c r="P33" s="67" t="s">
        <v>44</v>
      </c>
      <c r="Q33" s="67" t="s">
        <v>44</v>
      </c>
      <c r="R33" s="67" t="s">
        <v>44</v>
      </c>
      <c r="S33" s="67" t="s">
        <v>44</v>
      </c>
      <c r="T33" s="67" t="s">
        <v>44</v>
      </c>
      <c r="U33" s="67" t="s">
        <v>44</v>
      </c>
      <c r="V33" s="67" t="s">
        <v>44</v>
      </c>
      <c r="W33" s="67" t="s">
        <v>44</v>
      </c>
      <c r="X33" s="65" t="s">
        <v>100</v>
      </c>
      <c r="Y33" s="65" t="s">
        <v>101</v>
      </c>
      <c r="Z33" s="65" t="s">
        <v>102</v>
      </c>
      <c r="AA33" s="67" t="s">
        <v>44</v>
      </c>
      <c r="AB33" s="67" t="s">
        <v>44</v>
      </c>
      <c r="AC33" s="67" t="s">
        <v>44</v>
      </c>
      <c r="AD33" s="67" t="s">
        <v>44</v>
      </c>
      <c r="AE33" s="67" t="s">
        <v>44</v>
      </c>
      <c r="AF33" s="67" t="s">
        <v>44</v>
      </c>
      <c r="AG33" s="67" t="s">
        <v>44</v>
      </c>
      <c r="AH33" s="67"/>
      <c r="AI33" s="67"/>
      <c r="AJ33" s="67" t="s">
        <v>44</v>
      </c>
      <c r="AK33" s="67"/>
      <c r="AL33" s="65" t="s">
        <v>66</v>
      </c>
      <c r="AM33" s="67" t="s">
        <v>44</v>
      </c>
      <c r="AN33" s="67" t="s">
        <v>44</v>
      </c>
      <c r="AO33" s="67" t="s">
        <v>44</v>
      </c>
      <c r="AP33" s="67"/>
      <c r="AQ33" s="68" t="s">
        <v>67</v>
      </c>
      <c r="AR33" s="68" t="s">
        <v>67</v>
      </c>
      <c r="AS33" s="68" t="s">
        <v>67</v>
      </c>
      <c r="AT33" s="68" t="s">
        <v>67</v>
      </c>
      <c r="AU33" s="68" t="s">
        <v>67</v>
      </c>
      <c r="AV33" s="68" t="s">
        <v>67</v>
      </c>
      <c r="AW33" s="68" t="s">
        <v>67</v>
      </c>
      <c r="AX33" s="68" t="s">
        <v>68</v>
      </c>
      <c r="AY33" s="68" t="s">
        <v>68</v>
      </c>
      <c r="AZ33" s="68" t="s">
        <v>68</v>
      </c>
      <c r="BA33" s="68" t="s">
        <v>68</v>
      </c>
      <c r="BB33" s="68" t="s">
        <v>68</v>
      </c>
      <c r="BC33" s="68" t="s">
        <v>68</v>
      </c>
      <c r="BD33" s="68" t="s">
        <v>68</v>
      </c>
      <c r="BE33" s="68" t="s">
        <v>67</v>
      </c>
      <c r="BF33" s="68" t="s">
        <v>68</v>
      </c>
      <c r="BG33" s="68" t="s">
        <v>68</v>
      </c>
    </row>
    <row r="34" s="69" customFormat="true" ht="81" hidden="true" customHeight="false" outlineLevel="0" collapsed="false">
      <c r="A34" s="62"/>
      <c r="B34" s="74" t="s">
        <v>44</v>
      </c>
      <c r="C34" s="64" t="n">
        <v>10</v>
      </c>
      <c r="D34" s="65" t="s">
        <v>47</v>
      </c>
      <c r="E34" s="67"/>
      <c r="F34" s="65" t="s">
        <v>103</v>
      </c>
      <c r="G34" s="65" t="s">
        <v>104</v>
      </c>
      <c r="H34" s="66" t="s">
        <v>50</v>
      </c>
      <c r="I34" s="65" t="s">
        <v>105</v>
      </c>
      <c r="J34" s="65" t="s">
        <v>53</v>
      </c>
      <c r="K34" s="65" t="s">
        <v>55</v>
      </c>
      <c r="L34" s="65" t="s">
        <v>57</v>
      </c>
      <c r="M34" s="67" t="s">
        <v>44</v>
      </c>
      <c r="N34" s="67" t="s">
        <v>44</v>
      </c>
      <c r="O34" s="67" t="s">
        <v>44</v>
      </c>
      <c r="P34" s="67" t="s">
        <v>44</v>
      </c>
      <c r="Q34" s="67" t="s">
        <v>44</v>
      </c>
      <c r="R34" s="67" t="s">
        <v>44</v>
      </c>
      <c r="S34" s="67" t="s">
        <v>44</v>
      </c>
      <c r="T34" s="67" t="s">
        <v>44</v>
      </c>
      <c r="U34" s="67" t="s">
        <v>44</v>
      </c>
      <c r="V34" s="67" t="s">
        <v>44</v>
      </c>
      <c r="W34" s="67" t="s">
        <v>44</v>
      </c>
      <c r="X34" s="65" t="s">
        <v>60</v>
      </c>
      <c r="Y34" s="65" t="s">
        <v>62</v>
      </c>
      <c r="Z34" s="65" t="s">
        <v>64</v>
      </c>
      <c r="AA34" s="67" t="s">
        <v>44</v>
      </c>
      <c r="AB34" s="67" t="s">
        <v>44</v>
      </c>
      <c r="AC34" s="67" t="s">
        <v>44</v>
      </c>
      <c r="AD34" s="67" t="s">
        <v>44</v>
      </c>
      <c r="AE34" s="67" t="s">
        <v>44</v>
      </c>
      <c r="AF34" s="67" t="s">
        <v>44</v>
      </c>
      <c r="AG34" s="67" t="s">
        <v>44</v>
      </c>
      <c r="AH34" s="67"/>
      <c r="AI34" s="67"/>
      <c r="AJ34" s="67" t="s">
        <v>44</v>
      </c>
      <c r="AK34" s="67"/>
      <c r="AL34" s="65" t="s">
        <v>66</v>
      </c>
      <c r="AM34" s="67" t="s">
        <v>44</v>
      </c>
      <c r="AN34" s="67" t="s">
        <v>44</v>
      </c>
      <c r="AO34" s="67" t="s">
        <v>44</v>
      </c>
      <c r="AP34" s="67"/>
      <c r="AQ34" s="68" t="s">
        <v>67</v>
      </c>
      <c r="AR34" s="68" t="s">
        <v>67</v>
      </c>
      <c r="AS34" s="68" t="s">
        <v>67</v>
      </c>
      <c r="AT34" s="68" t="s">
        <v>67</v>
      </c>
      <c r="AU34" s="68" t="s">
        <v>67</v>
      </c>
      <c r="AV34" s="68" t="s">
        <v>67</v>
      </c>
      <c r="AW34" s="68" t="s">
        <v>67</v>
      </c>
      <c r="AX34" s="68" t="s">
        <v>68</v>
      </c>
      <c r="AY34" s="68" t="s">
        <v>68</v>
      </c>
      <c r="AZ34" s="68" t="s">
        <v>68</v>
      </c>
      <c r="BA34" s="68" t="s">
        <v>68</v>
      </c>
      <c r="BB34" s="68" t="s">
        <v>68</v>
      </c>
      <c r="BC34" s="68" t="s">
        <v>68</v>
      </c>
      <c r="BD34" s="68" t="s">
        <v>68</v>
      </c>
      <c r="BE34" s="68" t="s">
        <v>67</v>
      </c>
      <c r="BF34" s="68" t="s">
        <v>68</v>
      </c>
      <c r="BG34" s="68" t="s">
        <v>68</v>
      </c>
    </row>
    <row r="35" s="69" customFormat="true" ht="81" hidden="true" customHeight="false" outlineLevel="0" collapsed="false">
      <c r="A35" s="62"/>
      <c r="B35" s="74" t="s">
        <v>44</v>
      </c>
      <c r="C35" s="64" t="n">
        <v>11</v>
      </c>
      <c r="D35" s="65" t="s">
        <v>47</v>
      </c>
      <c r="E35" s="67"/>
      <c r="F35" s="65" t="s">
        <v>106</v>
      </c>
      <c r="G35" s="65" t="s">
        <v>104</v>
      </c>
      <c r="H35" s="66" t="s">
        <v>50</v>
      </c>
      <c r="I35" s="65" t="s">
        <v>107</v>
      </c>
      <c r="J35" s="65" t="s">
        <v>53</v>
      </c>
      <c r="K35" s="65" t="s">
        <v>55</v>
      </c>
      <c r="L35" s="65" t="s">
        <v>57</v>
      </c>
      <c r="M35" s="67" t="s">
        <v>44</v>
      </c>
      <c r="N35" s="67" t="s">
        <v>44</v>
      </c>
      <c r="O35" s="67" t="s">
        <v>44</v>
      </c>
      <c r="P35" s="67" t="s">
        <v>44</v>
      </c>
      <c r="Q35" s="67" t="s">
        <v>44</v>
      </c>
      <c r="R35" s="67" t="s">
        <v>44</v>
      </c>
      <c r="S35" s="67" t="s">
        <v>44</v>
      </c>
      <c r="T35" s="67" t="s">
        <v>44</v>
      </c>
      <c r="U35" s="67" t="s">
        <v>44</v>
      </c>
      <c r="V35" s="67" t="s">
        <v>44</v>
      </c>
      <c r="W35" s="67" t="s">
        <v>44</v>
      </c>
      <c r="X35" s="65" t="s">
        <v>60</v>
      </c>
      <c r="Y35" s="65" t="s">
        <v>62</v>
      </c>
      <c r="Z35" s="65" t="s">
        <v>64</v>
      </c>
      <c r="AA35" s="67" t="s">
        <v>44</v>
      </c>
      <c r="AB35" s="67" t="s">
        <v>44</v>
      </c>
      <c r="AC35" s="67" t="s">
        <v>44</v>
      </c>
      <c r="AD35" s="67" t="s">
        <v>44</v>
      </c>
      <c r="AE35" s="67" t="s">
        <v>44</v>
      </c>
      <c r="AF35" s="67" t="s">
        <v>44</v>
      </c>
      <c r="AG35" s="67" t="s">
        <v>44</v>
      </c>
      <c r="AH35" s="67"/>
      <c r="AI35" s="67"/>
      <c r="AJ35" s="67" t="s">
        <v>44</v>
      </c>
      <c r="AK35" s="67"/>
      <c r="AL35" s="65" t="s">
        <v>66</v>
      </c>
      <c r="AM35" s="67" t="s">
        <v>44</v>
      </c>
      <c r="AN35" s="67" t="s">
        <v>44</v>
      </c>
      <c r="AO35" s="67" t="s">
        <v>44</v>
      </c>
      <c r="AP35" s="67"/>
      <c r="AQ35" s="68" t="s">
        <v>67</v>
      </c>
      <c r="AR35" s="68" t="s">
        <v>67</v>
      </c>
      <c r="AS35" s="68" t="s">
        <v>67</v>
      </c>
      <c r="AT35" s="68" t="s">
        <v>67</v>
      </c>
      <c r="AU35" s="68" t="s">
        <v>67</v>
      </c>
      <c r="AV35" s="68" t="s">
        <v>67</v>
      </c>
      <c r="AW35" s="68" t="s">
        <v>67</v>
      </c>
      <c r="AX35" s="68" t="s">
        <v>68</v>
      </c>
      <c r="AY35" s="68" t="s">
        <v>68</v>
      </c>
      <c r="AZ35" s="68" t="s">
        <v>68</v>
      </c>
      <c r="BA35" s="68" t="s">
        <v>68</v>
      </c>
      <c r="BB35" s="68" t="s">
        <v>68</v>
      </c>
      <c r="BC35" s="68" t="s">
        <v>68</v>
      </c>
      <c r="BD35" s="68" t="s">
        <v>68</v>
      </c>
      <c r="BE35" s="68" t="s">
        <v>67</v>
      </c>
      <c r="BF35" s="68" t="s">
        <v>68</v>
      </c>
      <c r="BG35" s="68" t="s">
        <v>68</v>
      </c>
    </row>
    <row r="36" s="69" customFormat="true" ht="81" hidden="true" customHeight="false" outlineLevel="0" collapsed="false">
      <c r="A36" s="62"/>
      <c r="B36" s="74" t="s">
        <v>44</v>
      </c>
      <c r="C36" s="64" t="n">
        <v>12</v>
      </c>
      <c r="D36" s="65" t="s">
        <v>47</v>
      </c>
      <c r="E36" s="67"/>
      <c r="F36" s="65" t="s">
        <v>108</v>
      </c>
      <c r="G36" s="65" t="s">
        <v>104</v>
      </c>
      <c r="H36" s="66" t="s">
        <v>50</v>
      </c>
      <c r="I36" s="65" t="s">
        <v>109</v>
      </c>
      <c r="J36" s="65" t="s">
        <v>53</v>
      </c>
      <c r="K36" s="65" t="s">
        <v>55</v>
      </c>
      <c r="L36" s="65" t="s">
        <v>57</v>
      </c>
      <c r="M36" s="67" t="s">
        <v>44</v>
      </c>
      <c r="N36" s="67" t="s">
        <v>44</v>
      </c>
      <c r="O36" s="67" t="s">
        <v>44</v>
      </c>
      <c r="P36" s="67" t="s">
        <v>44</v>
      </c>
      <c r="Q36" s="67" t="s">
        <v>44</v>
      </c>
      <c r="R36" s="67" t="s">
        <v>44</v>
      </c>
      <c r="S36" s="67" t="s">
        <v>44</v>
      </c>
      <c r="T36" s="67" t="s">
        <v>44</v>
      </c>
      <c r="U36" s="67" t="s">
        <v>44</v>
      </c>
      <c r="V36" s="67" t="s">
        <v>44</v>
      </c>
      <c r="W36" s="67" t="s">
        <v>44</v>
      </c>
      <c r="X36" s="65" t="s">
        <v>60</v>
      </c>
      <c r="Y36" s="65" t="s">
        <v>62</v>
      </c>
      <c r="Z36" s="65" t="s">
        <v>64</v>
      </c>
      <c r="AA36" s="67" t="s">
        <v>44</v>
      </c>
      <c r="AB36" s="67" t="s">
        <v>44</v>
      </c>
      <c r="AC36" s="67" t="s">
        <v>44</v>
      </c>
      <c r="AD36" s="67" t="s">
        <v>44</v>
      </c>
      <c r="AE36" s="67" t="s">
        <v>44</v>
      </c>
      <c r="AF36" s="67" t="s">
        <v>44</v>
      </c>
      <c r="AG36" s="67" t="s">
        <v>44</v>
      </c>
      <c r="AH36" s="67"/>
      <c r="AI36" s="67"/>
      <c r="AJ36" s="67" t="s">
        <v>44</v>
      </c>
      <c r="AK36" s="67"/>
      <c r="AL36" s="65" t="s">
        <v>66</v>
      </c>
      <c r="AM36" s="67" t="s">
        <v>44</v>
      </c>
      <c r="AN36" s="67" t="s">
        <v>44</v>
      </c>
      <c r="AO36" s="67" t="s">
        <v>44</v>
      </c>
      <c r="AP36" s="67"/>
      <c r="AQ36" s="68" t="s">
        <v>67</v>
      </c>
      <c r="AR36" s="68" t="s">
        <v>67</v>
      </c>
      <c r="AS36" s="68" t="s">
        <v>67</v>
      </c>
      <c r="AT36" s="68" t="s">
        <v>67</v>
      </c>
      <c r="AU36" s="68" t="s">
        <v>67</v>
      </c>
      <c r="AV36" s="68" t="s">
        <v>67</v>
      </c>
      <c r="AW36" s="68" t="s">
        <v>67</v>
      </c>
      <c r="AX36" s="68" t="s">
        <v>68</v>
      </c>
      <c r="AY36" s="68" t="s">
        <v>68</v>
      </c>
      <c r="AZ36" s="68" t="s">
        <v>68</v>
      </c>
      <c r="BA36" s="68" t="s">
        <v>68</v>
      </c>
      <c r="BB36" s="68" t="s">
        <v>68</v>
      </c>
      <c r="BC36" s="68" t="s">
        <v>68</v>
      </c>
      <c r="BD36" s="68" t="s">
        <v>68</v>
      </c>
      <c r="BE36" s="68" t="s">
        <v>67</v>
      </c>
      <c r="BF36" s="68" t="s">
        <v>68</v>
      </c>
      <c r="BG36" s="68" t="s">
        <v>68</v>
      </c>
    </row>
    <row r="37" s="69" customFormat="true" ht="121.5" hidden="true" customHeight="false" outlineLevel="0" collapsed="false">
      <c r="A37" s="62"/>
      <c r="B37" s="74" t="s">
        <v>44</v>
      </c>
      <c r="C37" s="64" t="n">
        <v>13</v>
      </c>
      <c r="D37" s="65" t="s">
        <v>47</v>
      </c>
      <c r="E37" s="67"/>
      <c r="F37" s="65" t="s">
        <v>110</v>
      </c>
      <c r="G37" s="75" t="s">
        <v>111</v>
      </c>
      <c r="H37" s="66" t="s">
        <v>50</v>
      </c>
      <c r="I37" s="65" t="s">
        <v>112</v>
      </c>
      <c r="J37" s="75" t="s">
        <v>113</v>
      </c>
      <c r="K37" s="75" t="s">
        <v>114</v>
      </c>
      <c r="L37" s="75" t="s">
        <v>115</v>
      </c>
      <c r="M37" s="76" t="s">
        <v>44</v>
      </c>
      <c r="N37" s="76" t="s">
        <v>44</v>
      </c>
      <c r="O37" s="76" t="s">
        <v>44</v>
      </c>
      <c r="P37" s="76" t="s">
        <v>44</v>
      </c>
      <c r="Q37" s="76" t="s">
        <v>44</v>
      </c>
      <c r="R37" s="76" t="s">
        <v>44</v>
      </c>
      <c r="S37" s="76" t="s">
        <v>44</v>
      </c>
      <c r="T37" s="76" t="s">
        <v>44</v>
      </c>
      <c r="U37" s="76" t="s">
        <v>44</v>
      </c>
      <c r="V37" s="76" t="s">
        <v>44</v>
      </c>
      <c r="W37" s="76" t="s">
        <v>44</v>
      </c>
      <c r="X37" s="75" t="s">
        <v>113</v>
      </c>
      <c r="Y37" s="75" t="s">
        <v>114</v>
      </c>
      <c r="Z37" s="75" t="s">
        <v>115</v>
      </c>
      <c r="AA37" s="67" t="s">
        <v>44</v>
      </c>
      <c r="AB37" s="67" t="s">
        <v>44</v>
      </c>
      <c r="AC37" s="67" t="s">
        <v>44</v>
      </c>
      <c r="AD37" s="67" t="s">
        <v>44</v>
      </c>
      <c r="AE37" s="67" t="s">
        <v>44</v>
      </c>
      <c r="AF37" s="67" t="s">
        <v>44</v>
      </c>
      <c r="AG37" s="67" t="s">
        <v>44</v>
      </c>
      <c r="AH37" s="67"/>
      <c r="AI37" s="67"/>
      <c r="AJ37" s="67" t="s">
        <v>44</v>
      </c>
      <c r="AK37" s="67"/>
      <c r="AL37" s="65" t="s">
        <v>66</v>
      </c>
      <c r="AM37" s="67" t="s">
        <v>44</v>
      </c>
      <c r="AN37" s="67" t="s">
        <v>44</v>
      </c>
      <c r="AO37" s="67" t="s">
        <v>44</v>
      </c>
      <c r="AP37" s="67"/>
      <c r="AQ37" s="68" t="s">
        <v>67</v>
      </c>
      <c r="AR37" s="68" t="s">
        <v>67</v>
      </c>
      <c r="AS37" s="68" t="s">
        <v>67</v>
      </c>
      <c r="AT37" s="68" t="s">
        <v>67</v>
      </c>
      <c r="AU37" s="68" t="s">
        <v>67</v>
      </c>
      <c r="AV37" s="68" t="s">
        <v>67</v>
      </c>
      <c r="AW37" s="68" t="s">
        <v>67</v>
      </c>
      <c r="AX37" s="68" t="s">
        <v>68</v>
      </c>
      <c r="AY37" s="68" t="s">
        <v>68</v>
      </c>
      <c r="AZ37" s="68" t="s">
        <v>67</v>
      </c>
      <c r="BA37" s="68" t="s">
        <v>68</v>
      </c>
      <c r="BB37" s="68" t="s">
        <v>68</v>
      </c>
      <c r="BC37" s="68" t="s">
        <v>68</v>
      </c>
      <c r="BD37" s="68" t="s">
        <v>68</v>
      </c>
      <c r="BE37" s="68" t="s">
        <v>67</v>
      </c>
      <c r="BF37" s="68" t="s">
        <v>68</v>
      </c>
      <c r="BG37" s="68" t="s">
        <v>68</v>
      </c>
    </row>
    <row r="38" s="69" customFormat="true" ht="81" hidden="true" customHeight="false" outlineLevel="0" collapsed="false">
      <c r="A38" s="62"/>
      <c r="B38" s="74" t="s">
        <v>44</v>
      </c>
      <c r="C38" s="64" t="n">
        <v>14</v>
      </c>
      <c r="D38" s="65" t="s">
        <v>47</v>
      </c>
      <c r="E38" s="67"/>
      <c r="F38" s="65" t="s">
        <v>116</v>
      </c>
      <c r="G38" s="75" t="s">
        <v>78</v>
      </c>
      <c r="H38" s="66" t="s">
        <v>50</v>
      </c>
      <c r="I38" s="65" t="s">
        <v>117</v>
      </c>
      <c r="J38" s="75" t="s">
        <v>80</v>
      </c>
      <c r="K38" s="75" t="s">
        <v>81</v>
      </c>
      <c r="L38" s="75" t="s">
        <v>82</v>
      </c>
      <c r="M38" s="76" t="s">
        <v>44</v>
      </c>
      <c r="N38" s="76" t="s">
        <v>44</v>
      </c>
      <c r="O38" s="76" t="s">
        <v>44</v>
      </c>
      <c r="P38" s="76" t="s">
        <v>44</v>
      </c>
      <c r="Q38" s="76" t="s">
        <v>44</v>
      </c>
      <c r="R38" s="76" t="s">
        <v>44</v>
      </c>
      <c r="S38" s="76" t="s">
        <v>44</v>
      </c>
      <c r="T38" s="76" t="s">
        <v>44</v>
      </c>
      <c r="U38" s="76" t="s">
        <v>44</v>
      </c>
      <c r="V38" s="76" t="s">
        <v>44</v>
      </c>
      <c r="W38" s="76" t="s">
        <v>44</v>
      </c>
      <c r="X38" s="75" t="s">
        <v>80</v>
      </c>
      <c r="Y38" s="75" t="s">
        <v>81</v>
      </c>
      <c r="Z38" s="75" t="s">
        <v>82</v>
      </c>
      <c r="AA38" s="67" t="s">
        <v>44</v>
      </c>
      <c r="AB38" s="67" t="s">
        <v>44</v>
      </c>
      <c r="AC38" s="67" t="s">
        <v>44</v>
      </c>
      <c r="AD38" s="67" t="s">
        <v>44</v>
      </c>
      <c r="AE38" s="67" t="s">
        <v>44</v>
      </c>
      <c r="AF38" s="67" t="s">
        <v>44</v>
      </c>
      <c r="AG38" s="67" t="s">
        <v>44</v>
      </c>
      <c r="AH38" s="67"/>
      <c r="AI38" s="67"/>
      <c r="AJ38" s="67" t="s">
        <v>44</v>
      </c>
      <c r="AK38" s="67"/>
      <c r="AL38" s="65" t="s">
        <v>66</v>
      </c>
      <c r="AM38" s="67" t="s">
        <v>44</v>
      </c>
      <c r="AN38" s="67" t="s">
        <v>44</v>
      </c>
      <c r="AO38" s="67" t="s">
        <v>44</v>
      </c>
      <c r="AP38" s="67"/>
      <c r="AQ38" s="68" t="s">
        <v>67</v>
      </c>
      <c r="AR38" s="68" t="s">
        <v>67</v>
      </c>
      <c r="AS38" s="68" t="s">
        <v>67</v>
      </c>
      <c r="AT38" s="68" t="s">
        <v>67</v>
      </c>
      <c r="AU38" s="68" t="s">
        <v>67</v>
      </c>
      <c r="AV38" s="68" t="s">
        <v>67</v>
      </c>
      <c r="AW38" s="68" t="s">
        <v>67</v>
      </c>
      <c r="AX38" s="68" t="s">
        <v>68</v>
      </c>
      <c r="AY38" s="68" t="s">
        <v>68</v>
      </c>
      <c r="AZ38" s="68" t="s">
        <v>68</v>
      </c>
      <c r="BA38" s="68" t="s">
        <v>68</v>
      </c>
      <c r="BB38" s="68" t="s">
        <v>68</v>
      </c>
      <c r="BC38" s="68" t="s">
        <v>68</v>
      </c>
      <c r="BD38" s="68" t="s">
        <v>68</v>
      </c>
      <c r="BE38" s="68" t="s">
        <v>67</v>
      </c>
      <c r="BF38" s="68" t="s">
        <v>68</v>
      </c>
      <c r="BG38" s="68" t="s">
        <v>68</v>
      </c>
    </row>
    <row r="39" s="69" customFormat="true" ht="120.75" hidden="true" customHeight="true" outlineLevel="0" collapsed="false">
      <c r="A39" s="62"/>
      <c r="B39" s="74"/>
      <c r="C39" s="64" t="n">
        <v>15</v>
      </c>
      <c r="D39" s="65" t="s">
        <v>47</v>
      </c>
      <c r="E39" s="67"/>
      <c r="F39" s="65" t="s">
        <v>118</v>
      </c>
      <c r="G39" s="75" t="s">
        <v>111</v>
      </c>
      <c r="H39" s="66" t="s">
        <v>50</v>
      </c>
      <c r="I39" s="65" t="s">
        <v>119</v>
      </c>
      <c r="J39" s="75" t="s">
        <v>53</v>
      </c>
      <c r="K39" s="75" t="s">
        <v>55</v>
      </c>
      <c r="L39" s="75" t="s">
        <v>115</v>
      </c>
      <c r="M39" s="76" t="s">
        <v>44</v>
      </c>
      <c r="N39" s="76" t="s">
        <v>44</v>
      </c>
      <c r="O39" s="76" t="s">
        <v>44</v>
      </c>
      <c r="P39" s="76" t="s">
        <v>44</v>
      </c>
      <c r="Q39" s="76" t="s">
        <v>44</v>
      </c>
      <c r="R39" s="76" t="s">
        <v>44</v>
      </c>
      <c r="S39" s="76" t="s">
        <v>44</v>
      </c>
      <c r="T39" s="76" t="s">
        <v>44</v>
      </c>
      <c r="U39" s="76" t="s">
        <v>44</v>
      </c>
      <c r="V39" s="76" t="s">
        <v>44</v>
      </c>
      <c r="W39" s="76" t="s">
        <v>44</v>
      </c>
      <c r="X39" s="75" t="s">
        <v>113</v>
      </c>
      <c r="Y39" s="75" t="s">
        <v>114</v>
      </c>
      <c r="Z39" s="75" t="s">
        <v>115</v>
      </c>
      <c r="AA39" s="67" t="s">
        <v>44</v>
      </c>
      <c r="AB39" s="67" t="s">
        <v>44</v>
      </c>
      <c r="AC39" s="67" t="s">
        <v>44</v>
      </c>
      <c r="AD39" s="67" t="s">
        <v>44</v>
      </c>
      <c r="AE39" s="67" t="s">
        <v>44</v>
      </c>
      <c r="AF39" s="67" t="s">
        <v>44</v>
      </c>
      <c r="AG39" s="67" t="s">
        <v>44</v>
      </c>
      <c r="AH39" s="67"/>
      <c r="AI39" s="67"/>
      <c r="AJ39" s="67" t="s">
        <v>44</v>
      </c>
      <c r="AK39" s="67"/>
      <c r="AL39" s="65" t="s">
        <v>66</v>
      </c>
      <c r="AM39" s="67" t="s">
        <v>44</v>
      </c>
      <c r="AN39" s="67" t="s">
        <v>44</v>
      </c>
      <c r="AO39" s="67"/>
      <c r="AP39" s="67" t="s">
        <v>44</v>
      </c>
      <c r="AQ39" s="68" t="s">
        <v>67</v>
      </c>
      <c r="AR39" s="68" t="s">
        <v>67</v>
      </c>
      <c r="AS39" s="68" t="s">
        <v>67</v>
      </c>
      <c r="AT39" s="68" t="s">
        <v>67</v>
      </c>
      <c r="AU39" s="68" t="s">
        <v>67</v>
      </c>
      <c r="AV39" s="68" t="s">
        <v>67</v>
      </c>
      <c r="AW39" s="68" t="s">
        <v>67</v>
      </c>
      <c r="AX39" s="68" t="s">
        <v>68</v>
      </c>
      <c r="AY39" s="68" t="s">
        <v>68</v>
      </c>
      <c r="AZ39" s="68" t="s">
        <v>68</v>
      </c>
      <c r="BA39" s="68" t="s">
        <v>68</v>
      </c>
      <c r="BB39" s="68" t="s">
        <v>68</v>
      </c>
      <c r="BC39" s="68" t="s">
        <v>68</v>
      </c>
      <c r="BD39" s="68" t="s">
        <v>68</v>
      </c>
      <c r="BE39" s="68" t="s">
        <v>67</v>
      </c>
      <c r="BF39" s="68" t="s">
        <v>68</v>
      </c>
      <c r="BG39" s="68" t="s">
        <v>68</v>
      </c>
      <c r="BH39" s="77" t="s">
        <v>120</v>
      </c>
    </row>
    <row r="40" s="69" customFormat="true" ht="216" hidden="true" customHeight="true" outlineLevel="0" collapsed="false">
      <c r="A40" s="78" t="s">
        <v>44</v>
      </c>
      <c r="B40" s="72" t="s">
        <v>44</v>
      </c>
      <c r="C40" s="64" t="n">
        <v>16</v>
      </c>
      <c r="D40" s="65" t="s">
        <v>47</v>
      </c>
      <c r="E40" s="67"/>
      <c r="F40" s="65" t="s">
        <v>121</v>
      </c>
      <c r="G40" s="65" t="s">
        <v>84</v>
      </c>
      <c r="H40" s="66" t="s">
        <v>50</v>
      </c>
      <c r="I40" s="65" t="s">
        <v>122</v>
      </c>
      <c r="J40" s="65" t="s">
        <v>52</v>
      </c>
      <c r="K40" s="65" t="s">
        <v>53</v>
      </c>
      <c r="L40" s="65" t="s">
        <v>54</v>
      </c>
      <c r="M40" s="65" t="s">
        <v>55</v>
      </c>
      <c r="N40" s="65" t="s">
        <v>56</v>
      </c>
      <c r="O40" s="65" t="s">
        <v>57</v>
      </c>
      <c r="P40" s="65" t="s">
        <v>86</v>
      </c>
      <c r="Q40" s="67" t="s">
        <v>44</v>
      </c>
      <c r="R40" s="67" t="s">
        <v>44</v>
      </c>
      <c r="S40" s="67" t="s">
        <v>44</v>
      </c>
      <c r="T40" s="67" t="s">
        <v>44</v>
      </c>
      <c r="U40" s="67" t="s">
        <v>44</v>
      </c>
      <c r="V40" s="67" t="s">
        <v>44</v>
      </c>
      <c r="W40" s="67" t="s">
        <v>44</v>
      </c>
      <c r="X40" s="65" t="s">
        <v>59</v>
      </c>
      <c r="Y40" s="65" t="s">
        <v>60</v>
      </c>
      <c r="Z40" s="65" t="s">
        <v>61</v>
      </c>
      <c r="AA40" s="65" t="s">
        <v>62</v>
      </c>
      <c r="AB40" s="65" t="s">
        <v>63</v>
      </c>
      <c r="AC40" s="65" t="s">
        <v>64</v>
      </c>
      <c r="AD40" s="65" t="s">
        <v>87</v>
      </c>
      <c r="AE40" s="67" t="s">
        <v>44</v>
      </c>
      <c r="AF40" s="67" t="s">
        <v>44</v>
      </c>
      <c r="AG40" s="67" t="s">
        <v>44</v>
      </c>
      <c r="AH40" s="67"/>
      <c r="AI40" s="67"/>
      <c r="AJ40" s="67" t="s">
        <v>44</v>
      </c>
      <c r="AK40" s="67"/>
      <c r="AL40" s="65" t="s">
        <v>66</v>
      </c>
      <c r="AM40" s="67" t="s">
        <v>44</v>
      </c>
      <c r="AN40" s="67" t="s">
        <v>44</v>
      </c>
      <c r="AO40" s="67" t="s">
        <v>44</v>
      </c>
      <c r="AP40" s="67"/>
      <c r="AQ40" s="68" t="s">
        <v>67</v>
      </c>
      <c r="AR40" s="68" t="s">
        <v>67</v>
      </c>
      <c r="AS40" s="68" t="s">
        <v>68</v>
      </c>
      <c r="AT40" s="68" t="s">
        <v>67</v>
      </c>
      <c r="AU40" s="68" t="s">
        <v>67</v>
      </c>
      <c r="AV40" s="68" t="s">
        <v>67</v>
      </c>
      <c r="AW40" s="68" t="s">
        <v>67</v>
      </c>
      <c r="AX40" s="68" t="s">
        <v>67</v>
      </c>
      <c r="AY40" s="68" t="s">
        <v>67</v>
      </c>
      <c r="AZ40" s="68" t="s">
        <v>68</v>
      </c>
      <c r="BA40" s="68" t="s">
        <v>68</v>
      </c>
      <c r="BB40" s="68" t="s">
        <v>68</v>
      </c>
      <c r="BC40" s="68" t="s">
        <v>68</v>
      </c>
      <c r="BD40" s="68" t="s">
        <v>67</v>
      </c>
      <c r="BE40" s="68" t="s">
        <v>68</v>
      </c>
      <c r="BF40" s="68" t="s">
        <v>68</v>
      </c>
      <c r="BG40" s="68" t="s">
        <v>68</v>
      </c>
      <c r="BH40" s="77"/>
    </row>
    <row r="41" s="69" customFormat="true" ht="40.5" hidden="true" customHeight="false" outlineLevel="0" collapsed="false">
      <c r="A41" s="62"/>
      <c r="B41" s="71" t="s">
        <v>44</v>
      </c>
      <c r="C41" s="64" t="n">
        <v>17</v>
      </c>
      <c r="D41" s="65" t="s">
        <v>123</v>
      </c>
      <c r="E41" s="67"/>
      <c r="F41" s="65" t="s">
        <v>124</v>
      </c>
      <c r="G41" s="65" t="s">
        <v>125</v>
      </c>
      <c r="H41" s="66" t="s">
        <v>126</v>
      </c>
      <c r="I41" s="65" t="s">
        <v>127</v>
      </c>
      <c r="J41" s="65" t="s">
        <v>128</v>
      </c>
      <c r="K41" s="65" t="s">
        <v>129</v>
      </c>
      <c r="L41" s="65" t="s">
        <v>130</v>
      </c>
      <c r="M41" s="67" t="s">
        <v>44</v>
      </c>
      <c r="N41" s="67" t="s">
        <v>44</v>
      </c>
      <c r="O41" s="67" t="s">
        <v>44</v>
      </c>
      <c r="P41" s="67" t="s">
        <v>44</v>
      </c>
      <c r="Q41" s="67" t="s">
        <v>44</v>
      </c>
      <c r="R41" s="67" t="s">
        <v>44</v>
      </c>
      <c r="S41" s="67" t="s">
        <v>44</v>
      </c>
      <c r="T41" s="67" t="s">
        <v>44</v>
      </c>
      <c r="U41" s="67" t="s">
        <v>44</v>
      </c>
      <c r="V41" s="67" t="s">
        <v>44</v>
      </c>
      <c r="W41" s="67" t="s">
        <v>44</v>
      </c>
      <c r="X41" s="65" t="s">
        <v>128</v>
      </c>
      <c r="Y41" s="79" t="s">
        <v>131</v>
      </c>
      <c r="Z41" s="65" t="s">
        <v>130</v>
      </c>
      <c r="AA41" s="70" t="s">
        <v>44</v>
      </c>
      <c r="AB41" s="70" t="s">
        <v>44</v>
      </c>
      <c r="AC41" s="70" t="s">
        <v>44</v>
      </c>
      <c r="AD41" s="70" t="s">
        <v>44</v>
      </c>
      <c r="AE41" s="70" t="s">
        <v>44</v>
      </c>
      <c r="AF41" s="70" t="s">
        <v>44</v>
      </c>
      <c r="AG41" s="70" t="s">
        <v>44</v>
      </c>
      <c r="AH41" s="70"/>
      <c r="AI41" s="70"/>
      <c r="AJ41" s="67" t="s">
        <v>44</v>
      </c>
      <c r="AK41" s="67"/>
      <c r="AL41" s="65" t="s">
        <v>132</v>
      </c>
      <c r="AM41" s="65" t="s">
        <v>133</v>
      </c>
      <c r="AN41" s="65" t="s">
        <v>130</v>
      </c>
      <c r="AO41" s="67" t="s">
        <v>44</v>
      </c>
      <c r="AP41" s="67"/>
      <c r="AQ41" s="68" t="s">
        <v>67</v>
      </c>
      <c r="AR41" s="68" t="s">
        <v>67</v>
      </c>
      <c r="AS41" s="68" t="s">
        <v>67</v>
      </c>
      <c r="AT41" s="68" t="s">
        <v>67</v>
      </c>
      <c r="AU41" s="68" t="s">
        <v>67</v>
      </c>
      <c r="AV41" s="68" t="s">
        <v>67</v>
      </c>
      <c r="AW41" s="68" t="s">
        <v>67</v>
      </c>
      <c r="AX41" s="68" t="s">
        <v>67</v>
      </c>
      <c r="AY41" s="68" t="s">
        <v>67</v>
      </c>
      <c r="AZ41" s="68" t="s">
        <v>67</v>
      </c>
      <c r="BA41" s="68" t="s">
        <v>68</v>
      </c>
      <c r="BB41" s="68" t="s">
        <v>68</v>
      </c>
      <c r="BC41" s="68" t="s">
        <v>68</v>
      </c>
      <c r="BD41" s="68" t="s">
        <v>68</v>
      </c>
      <c r="BE41" s="68" t="s">
        <v>67</v>
      </c>
      <c r="BF41" s="68" t="s">
        <v>68</v>
      </c>
      <c r="BG41" s="68" t="s">
        <v>67</v>
      </c>
      <c r="BH41" s="80" t="s">
        <v>134</v>
      </c>
    </row>
    <row r="42" s="69" customFormat="true" ht="40.5" hidden="true" customHeight="false" outlineLevel="0" collapsed="false">
      <c r="A42" s="62"/>
      <c r="B42" s="71" t="s">
        <v>44</v>
      </c>
      <c r="C42" s="64" t="n">
        <v>18</v>
      </c>
      <c r="D42" s="65" t="s">
        <v>123</v>
      </c>
      <c r="E42" s="67"/>
      <c r="F42" s="65" t="s">
        <v>135</v>
      </c>
      <c r="G42" s="65" t="s">
        <v>136</v>
      </c>
      <c r="H42" s="66" t="s">
        <v>126</v>
      </c>
      <c r="I42" s="65" t="s">
        <v>137</v>
      </c>
      <c r="J42" s="65" t="s">
        <v>138</v>
      </c>
      <c r="K42" s="65" t="s">
        <v>128</v>
      </c>
      <c r="L42" s="67"/>
      <c r="M42" s="67" t="s">
        <v>44</v>
      </c>
      <c r="N42" s="67" t="s">
        <v>44</v>
      </c>
      <c r="O42" s="67" t="s">
        <v>44</v>
      </c>
      <c r="P42" s="67" t="s">
        <v>44</v>
      </c>
      <c r="Q42" s="67" t="s">
        <v>44</v>
      </c>
      <c r="R42" s="67" t="s">
        <v>44</v>
      </c>
      <c r="S42" s="67" t="s">
        <v>44</v>
      </c>
      <c r="T42" s="67" t="s">
        <v>44</v>
      </c>
      <c r="U42" s="67" t="s">
        <v>44</v>
      </c>
      <c r="V42" s="67" t="s">
        <v>44</v>
      </c>
      <c r="W42" s="67" t="s">
        <v>44</v>
      </c>
      <c r="X42" s="65" t="s">
        <v>139</v>
      </c>
      <c r="Y42" s="65" t="s">
        <v>140</v>
      </c>
      <c r="Z42" s="67"/>
      <c r="AA42" s="67" t="s">
        <v>44</v>
      </c>
      <c r="AB42" s="67" t="s">
        <v>44</v>
      </c>
      <c r="AC42" s="67" t="s">
        <v>44</v>
      </c>
      <c r="AD42" s="67" t="s">
        <v>44</v>
      </c>
      <c r="AE42" s="67" t="s">
        <v>44</v>
      </c>
      <c r="AF42" s="67" t="s">
        <v>44</v>
      </c>
      <c r="AG42" s="67" t="s">
        <v>44</v>
      </c>
      <c r="AH42" s="67"/>
      <c r="AI42" s="67"/>
      <c r="AJ42" s="67" t="s">
        <v>44</v>
      </c>
      <c r="AK42" s="67"/>
      <c r="AL42" s="65" t="s">
        <v>132</v>
      </c>
      <c r="AM42" s="67"/>
      <c r="AN42" s="67" t="s">
        <v>44</v>
      </c>
      <c r="AO42" s="67" t="s">
        <v>44</v>
      </c>
      <c r="AP42" s="67"/>
      <c r="AQ42" s="68" t="s">
        <v>67</v>
      </c>
      <c r="AR42" s="68" t="s">
        <v>67</v>
      </c>
      <c r="AS42" s="68" t="s">
        <v>67</v>
      </c>
      <c r="AT42" s="68" t="s">
        <v>67</v>
      </c>
      <c r="AU42" s="68" t="s">
        <v>67</v>
      </c>
      <c r="AV42" s="68" t="s">
        <v>67</v>
      </c>
      <c r="AW42" s="68" t="s">
        <v>67</v>
      </c>
      <c r="AX42" s="68" t="s">
        <v>67</v>
      </c>
      <c r="AY42" s="68" t="s">
        <v>67</v>
      </c>
      <c r="AZ42" s="68" t="s">
        <v>67</v>
      </c>
      <c r="BA42" s="68" t="s">
        <v>68</v>
      </c>
      <c r="BB42" s="68" t="s">
        <v>68</v>
      </c>
      <c r="BC42" s="68" t="s">
        <v>68</v>
      </c>
      <c r="BD42" s="68" t="s">
        <v>68</v>
      </c>
      <c r="BE42" s="68" t="s">
        <v>67</v>
      </c>
      <c r="BF42" s="68" t="s">
        <v>68</v>
      </c>
      <c r="BG42" s="68" t="s">
        <v>67</v>
      </c>
      <c r="BH42" s="81"/>
    </row>
    <row r="43" s="69" customFormat="true" ht="40.5" hidden="true" customHeight="false" outlineLevel="0" collapsed="false">
      <c r="A43" s="62"/>
      <c r="B43" s="71" t="s">
        <v>44</v>
      </c>
      <c r="C43" s="64" t="n">
        <v>19</v>
      </c>
      <c r="D43" s="65" t="s">
        <v>123</v>
      </c>
      <c r="E43" s="67"/>
      <c r="F43" s="65" t="s">
        <v>141</v>
      </c>
      <c r="G43" s="67" t="s">
        <v>142</v>
      </c>
      <c r="H43" s="66" t="s">
        <v>126</v>
      </c>
      <c r="I43" s="65" t="s">
        <v>143</v>
      </c>
      <c r="J43" s="67" t="s">
        <v>142</v>
      </c>
      <c r="K43" s="65" t="s">
        <v>128</v>
      </c>
      <c r="L43" s="65" t="s">
        <v>144</v>
      </c>
      <c r="M43" s="67" t="s">
        <v>44</v>
      </c>
      <c r="N43" s="67" t="s">
        <v>44</v>
      </c>
      <c r="O43" s="67" t="s">
        <v>44</v>
      </c>
      <c r="P43" s="67" t="s">
        <v>44</v>
      </c>
      <c r="Q43" s="67" t="s">
        <v>44</v>
      </c>
      <c r="R43" s="67" t="s">
        <v>44</v>
      </c>
      <c r="S43" s="67" t="s">
        <v>44</v>
      </c>
      <c r="T43" s="67" t="s">
        <v>44</v>
      </c>
      <c r="U43" s="67" t="s">
        <v>44</v>
      </c>
      <c r="V43" s="67" t="s">
        <v>44</v>
      </c>
      <c r="W43" s="67" t="s">
        <v>44</v>
      </c>
      <c r="X43" s="67" t="s">
        <v>145</v>
      </c>
      <c r="Y43" s="65" t="s">
        <v>128</v>
      </c>
      <c r="Z43" s="79" t="s">
        <v>131</v>
      </c>
      <c r="AA43" s="67" t="s">
        <v>44</v>
      </c>
      <c r="AB43" s="67" t="s">
        <v>44</v>
      </c>
      <c r="AC43" s="67" t="s">
        <v>44</v>
      </c>
      <c r="AD43" s="67" t="s">
        <v>44</v>
      </c>
      <c r="AE43" s="67" t="s">
        <v>44</v>
      </c>
      <c r="AF43" s="67" t="s">
        <v>44</v>
      </c>
      <c r="AG43" s="67" t="s">
        <v>44</v>
      </c>
      <c r="AH43" s="67"/>
      <c r="AI43" s="67"/>
      <c r="AJ43" s="67" t="s">
        <v>44</v>
      </c>
      <c r="AK43" s="67"/>
      <c r="AL43" s="65" t="s">
        <v>132</v>
      </c>
      <c r="AM43" s="65" t="s">
        <v>146</v>
      </c>
      <c r="AN43" s="67" t="s">
        <v>44</v>
      </c>
      <c r="AO43" s="67" t="s">
        <v>44</v>
      </c>
      <c r="AP43" s="67"/>
      <c r="AQ43" s="68" t="s">
        <v>67</v>
      </c>
      <c r="AR43" s="68" t="s">
        <v>67</v>
      </c>
      <c r="AS43" s="68" t="s">
        <v>67</v>
      </c>
      <c r="AT43" s="68" t="s">
        <v>67</v>
      </c>
      <c r="AU43" s="68" t="s">
        <v>67</v>
      </c>
      <c r="AV43" s="68" t="s">
        <v>67</v>
      </c>
      <c r="AW43" s="68" t="s">
        <v>67</v>
      </c>
      <c r="AX43" s="68" t="s">
        <v>67</v>
      </c>
      <c r="AY43" s="68" t="s">
        <v>67</v>
      </c>
      <c r="AZ43" s="68" t="s">
        <v>67</v>
      </c>
      <c r="BA43" s="68" t="s">
        <v>68</v>
      </c>
      <c r="BB43" s="68" t="s">
        <v>68</v>
      </c>
      <c r="BC43" s="68" t="s">
        <v>68</v>
      </c>
      <c r="BD43" s="68" t="s">
        <v>68</v>
      </c>
      <c r="BE43" s="68" t="s">
        <v>67</v>
      </c>
      <c r="BF43" s="68" t="s">
        <v>68</v>
      </c>
      <c r="BG43" s="68" t="s">
        <v>67</v>
      </c>
      <c r="BH43" s="80" t="s">
        <v>147</v>
      </c>
    </row>
    <row r="44" s="69" customFormat="true" ht="27" hidden="true" customHeight="false" outlineLevel="0" collapsed="false">
      <c r="A44" s="62"/>
      <c r="B44" s="72" t="s">
        <v>44</v>
      </c>
      <c r="C44" s="64" t="n">
        <v>20</v>
      </c>
      <c r="D44" s="65" t="s">
        <v>123</v>
      </c>
      <c r="E44" s="67"/>
      <c r="F44" s="65" t="s">
        <v>148</v>
      </c>
      <c r="G44" s="65" t="s">
        <v>149</v>
      </c>
      <c r="H44" s="66" t="s">
        <v>126</v>
      </c>
      <c r="I44" s="65" t="s">
        <v>150</v>
      </c>
      <c r="J44" s="65" t="s">
        <v>128</v>
      </c>
      <c r="K44" s="65" t="s">
        <v>144</v>
      </c>
      <c r="L44" s="67" t="s">
        <v>44</v>
      </c>
      <c r="M44" s="67" t="s">
        <v>44</v>
      </c>
      <c r="N44" s="67" t="s">
        <v>44</v>
      </c>
      <c r="O44" s="67" t="s">
        <v>44</v>
      </c>
      <c r="P44" s="67" t="s">
        <v>44</v>
      </c>
      <c r="Q44" s="67" t="s">
        <v>44</v>
      </c>
      <c r="R44" s="67" t="s">
        <v>44</v>
      </c>
      <c r="S44" s="67" t="s">
        <v>44</v>
      </c>
      <c r="T44" s="67" t="s">
        <v>44</v>
      </c>
      <c r="U44" s="67" t="s">
        <v>44</v>
      </c>
      <c r="V44" s="67" t="s">
        <v>44</v>
      </c>
      <c r="W44" s="67" t="s">
        <v>44</v>
      </c>
      <c r="X44" s="65" t="s">
        <v>128</v>
      </c>
      <c r="Y44" s="65" t="s">
        <v>144</v>
      </c>
      <c r="Z44" s="67" t="s">
        <v>44</v>
      </c>
      <c r="AA44" s="67" t="s">
        <v>44</v>
      </c>
      <c r="AB44" s="67" t="s">
        <v>44</v>
      </c>
      <c r="AC44" s="67" t="s">
        <v>44</v>
      </c>
      <c r="AD44" s="67" t="s">
        <v>44</v>
      </c>
      <c r="AE44" s="67" t="s">
        <v>44</v>
      </c>
      <c r="AF44" s="67" t="s">
        <v>44</v>
      </c>
      <c r="AG44" s="67" t="s">
        <v>44</v>
      </c>
      <c r="AH44" s="67"/>
      <c r="AI44" s="67"/>
      <c r="AJ44" s="67" t="s">
        <v>44</v>
      </c>
      <c r="AK44" s="67"/>
      <c r="AL44" s="65" t="s">
        <v>132</v>
      </c>
      <c r="AM44" s="67" t="s">
        <v>44</v>
      </c>
      <c r="AN44" s="67" t="s">
        <v>44</v>
      </c>
      <c r="AO44" s="67" t="s">
        <v>44</v>
      </c>
      <c r="AP44" s="67"/>
      <c r="AQ44" s="68" t="s">
        <v>67</v>
      </c>
      <c r="AR44" s="68" t="s">
        <v>67</v>
      </c>
      <c r="AS44" s="68" t="s">
        <v>67</v>
      </c>
      <c r="AT44" s="68" t="s">
        <v>67</v>
      </c>
      <c r="AU44" s="68" t="s">
        <v>67</v>
      </c>
      <c r="AV44" s="68" t="s">
        <v>67</v>
      </c>
      <c r="AW44" s="68" t="s">
        <v>67</v>
      </c>
      <c r="AX44" s="68" t="s">
        <v>67</v>
      </c>
      <c r="AY44" s="68" t="s">
        <v>67</v>
      </c>
      <c r="AZ44" s="68" t="s">
        <v>67</v>
      </c>
      <c r="BA44" s="68" t="s">
        <v>68</v>
      </c>
      <c r="BB44" s="68" t="s">
        <v>68</v>
      </c>
      <c r="BC44" s="68" t="s">
        <v>68</v>
      </c>
      <c r="BD44" s="68" t="s">
        <v>68</v>
      </c>
      <c r="BE44" s="68" t="s">
        <v>67</v>
      </c>
      <c r="BF44" s="68" t="s">
        <v>68</v>
      </c>
      <c r="BG44" s="68" t="s">
        <v>67</v>
      </c>
      <c r="BH44" s="69" t="s">
        <v>44</v>
      </c>
    </row>
    <row r="45" s="69" customFormat="true" ht="40.5" hidden="true" customHeight="false" outlineLevel="0" collapsed="false">
      <c r="A45" s="62"/>
      <c r="B45" s="71" t="s">
        <v>44</v>
      </c>
      <c r="C45" s="64" t="n">
        <v>21</v>
      </c>
      <c r="D45" s="65" t="s">
        <v>123</v>
      </c>
      <c r="E45" s="67"/>
      <c r="F45" s="65" t="s">
        <v>151</v>
      </c>
      <c r="G45" s="65" t="s">
        <v>152</v>
      </c>
      <c r="H45" s="66" t="s">
        <v>126</v>
      </c>
      <c r="I45" s="65" t="s">
        <v>153</v>
      </c>
      <c r="J45" s="65" t="s">
        <v>154</v>
      </c>
      <c r="K45" s="65" t="s">
        <v>129</v>
      </c>
      <c r="L45" s="65" t="s">
        <v>155</v>
      </c>
      <c r="M45" s="65" t="s">
        <v>156</v>
      </c>
      <c r="N45" s="67" t="s">
        <v>44</v>
      </c>
      <c r="O45" s="67" t="s">
        <v>44</v>
      </c>
      <c r="P45" s="67" t="s">
        <v>44</v>
      </c>
      <c r="Q45" s="67" t="s">
        <v>44</v>
      </c>
      <c r="R45" s="67" t="s">
        <v>44</v>
      </c>
      <c r="S45" s="67" t="s">
        <v>44</v>
      </c>
      <c r="T45" s="67" t="s">
        <v>44</v>
      </c>
      <c r="U45" s="67" t="s">
        <v>44</v>
      </c>
      <c r="V45" s="67" t="s">
        <v>44</v>
      </c>
      <c r="W45" s="67" t="s">
        <v>44</v>
      </c>
      <c r="X45" s="65" t="s">
        <v>154</v>
      </c>
      <c r="Y45" s="65" t="s">
        <v>129</v>
      </c>
      <c r="Z45" s="65" t="s">
        <v>155</v>
      </c>
      <c r="AA45" s="65" t="s">
        <v>156</v>
      </c>
      <c r="AB45" s="70" t="s">
        <v>44</v>
      </c>
      <c r="AC45" s="70" t="s">
        <v>44</v>
      </c>
      <c r="AD45" s="70" t="s">
        <v>44</v>
      </c>
      <c r="AE45" s="70" t="s">
        <v>44</v>
      </c>
      <c r="AF45" s="70" t="s">
        <v>44</v>
      </c>
      <c r="AG45" s="70" t="s">
        <v>44</v>
      </c>
      <c r="AH45" s="70"/>
      <c r="AI45" s="70"/>
      <c r="AJ45" s="67" t="s">
        <v>44</v>
      </c>
      <c r="AK45" s="67"/>
      <c r="AL45" s="65" t="s">
        <v>132</v>
      </c>
      <c r="AM45" s="65" t="s">
        <v>157</v>
      </c>
      <c r="AN45" s="65" t="s">
        <v>158</v>
      </c>
      <c r="AO45" s="67" t="s">
        <v>44</v>
      </c>
      <c r="AP45" s="67"/>
      <c r="AQ45" s="68" t="s">
        <v>67</v>
      </c>
      <c r="AR45" s="68" t="s">
        <v>67</v>
      </c>
      <c r="AS45" s="68" t="s">
        <v>67</v>
      </c>
      <c r="AT45" s="68" t="s">
        <v>67</v>
      </c>
      <c r="AU45" s="68" t="s">
        <v>67</v>
      </c>
      <c r="AV45" s="68" t="s">
        <v>67</v>
      </c>
      <c r="AW45" s="68" t="s">
        <v>67</v>
      </c>
      <c r="AX45" s="68" t="s">
        <v>67</v>
      </c>
      <c r="AY45" s="68" t="s">
        <v>67</v>
      </c>
      <c r="AZ45" s="68" t="s">
        <v>67</v>
      </c>
      <c r="BA45" s="68" t="s">
        <v>68</v>
      </c>
      <c r="BB45" s="68" t="s">
        <v>68</v>
      </c>
      <c r="BC45" s="68" t="s">
        <v>68</v>
      </c>
      <c r="BD45" s="68" t="s">
        <v>68</v>
      </c>
      <c r="BE45" s="68" t="s">
        <v>67</v>
      </c>
      <c r="BF45" s="68" t="s">
        <v>68</v>
      </c>
      <c r="BG45" s="68" t="s">
        <v>67</v>
      </c>
      <c r="BH45" s="80" t="s">
        <v>159</v>
      </c>
    </row>
    <row r="46" s="69" customFormat="true" ht="27" hidden="true" customHeight="false" outlineLevel="0" collapsed="false">
      <c r="A46" s="62"/>
      <c r="B46" s="73" t="s">
        <v>44</v>
      </c>
      <c r="C46" s="64" t="n">
        <v>22</v>
      </c>
      <c r="D46" s="65" t="s">
        <v>123</v>
      </c>
      <c r="E46" s="67"/>
      <c r="F46" s="65" t="s">
        <v>160</v>
      </c>
      <c r="G46" s="65" t="s">
        <v>152</v>
      </c>
      <c r="H46" s="66" t="s">
        <v>126</v>
      </c>
      <c r="I46" s="65" t="s">
        <v>161</v>
      </c>
      <c r="J46" s="65" t="s">
        <v>154</v>
      </c>
      <c r="K46" s="65" t="s">
        <v>129</v>
      </c>
      <c r="L46" s="67" t="s">
        <v>44</v>
      </c>
      <c r="M46" s="67" t="s">
        <v>44</v>
      </c>
      <c r="N46" s="67" t="s">
        <v>44</v>
      </c>
      <c r="O46" s="67" t="s">
        <v>44</v>
      </c>
      <c r="P46" s="67" t="s">
        <v>44</v>
      </c>
      <c r="Q46" s="67" t="s">
        <v>44</v>
      </c>
      <c r="R46" s="67" t="s">
        <v>44</v>
      </c>
      <c r="S46" s="67" t="s">
        <v>44</v>
      </c>
      <c r="T46" s="67" t="s">
        <v>44</v>
      </c>
      <c r="U46" s="67" t="s">
        <v>44</v>
      </c>
      <c r="V46" s="67" t="s">
        <v>44</v>
      </c>
      <c r="W46" s="67" t="s">
        <v>44</v>
      </c>
      <c r="X46" s="65" t="s">
        <v>154</v>
      </c>
      <c r="Y46" s="65" t="s">
        <v>129</v>
      </c>
      <c r="Z46" s="67" t="s">
        <v>44</v>
      </c>
      <c r="AA46" s="67" t="s">
        <v>44</v>
      </c>
      <c r="AB46" s="67" t="s">
        <v>44</v>
      </c>
      <c r="AC46" s="67" t="s">
        <v>44</v>
      </c>
      <c r="AD46" s="67" t="s">
        <v>44</v>
      </c>
      <c r="AE46" s="67" t="s">
        <v>44</v>
      </c>
      <c r="AF46" s="67" t="s">
        <v>44</v>
      </c>
      <c r="AG46" s="67" t="s">
        <v>44</v>
      </c>
      <c r="AH46" s="67"/>
      <c r="AI46" s="67"/>
      <c r="AJ46" s="67" t="s">
        <v>44</v>
      </c>
      <c r="AK46" s="67"/>
      <c r="AL46" s="65" t="s">
        <v>132</v>
      </c>
      <c r="AM46" s="67" t="s">
        <v>44</v>
      </c>
      <c r="AN46" s="67" t="s">
        <v>44</v>
      </c>
      <c r="AO46" s="67" t="s">
        <v>44</v>
      </c>
      <c r="AP46" s="67"/>
      <c r="AQ46" s="68" t="s">
        <v>67</v>
      </c>
      <c r="AR46" s="68" t="s">
        <v>67</v>
      </c>
      <c r="AS46" s="68" t="s">
        <v>67</v>
      </c>
      <c r="AT46" s="68" t="s">
        <v>67</v>
      </c>
      <c r="AU46" s="68" t="s">
        <v>67</v>
      </c>
      <c r="AV46" s="68" t="s">
        <v>67</v>
      </c>
      <c r="AW46" s="68" t="s">
        <v>67</v>
      </c>
      <c r="AX46" s="68" t="s">
        <v>67</v>
      </c>
      <c r="AY46" s="68" t="s">
        <v>67</v>
      </c>
      <c r="AZ46" s="68" t="s">
        <v>67</v>
      </c>
      <c r="BA46" s="68" t="s">
        <v>68</v>
      </c>
      <c r="BB46" s="68" t="s">
        <v>68</v>
      </c>
      <c r="BC46" s="68" t="s">
        <v>68</v>
      </c>
      <c r="BD46" s="68" t="s">
        <v>68</v>
      </c>
      <c r="BE46" s="68" t="s">
        <v>67</v>
      </c>
      <c r="BF46" s="68" t="s">
        <v>68</v>
      </c>
      <c r="BG46" s="68" t="s">
        <v>67</v>
      </c>
      <c r="BH46" s="69" t="s">
        <v>44</v>
      </c>
    </row>
    <row r="47" s="69" customFormat="true" ht="40.5" hidden="true" customHeight="false" outlineLevel="0" collapsed="false">
      <c r="A47" s="62"/>
      <c r="B47" s="74" t="s">
        <v>44</v>
      </c>
      <c r="C47" s="64" t="n">
        <v>23</v>
      </c>
      <c r="D47" s="65" t="s">
        <v>123</v>
      </c>
      <c r="E47" s="67"/>
      <c r="F47" s="65" t="s">
        <v>162</v>
      </c>
      <c r="G47" s="65" t="s">
        <v>163</v>
      </c>
      <c r="H47" s="66" t="s">
        <v>126</v>
      </c>
      <c r="I47" s="65" t="s">
        <v>164</v>
      </c>
      <c r="J47" s="65" t="s">
        <v>165</v>
      </c>
      <c r="K47" s="65" t="s">
        <v>154</v>
      </c>
      <c r="L47" s="67"/>
      <c r="M47" s="67" t="s">
        <v>44</v>
      </c>
      <c r="N47" s="67" t="s">
        <v>44</v>
      </c>
      <c r="O47" s="67" t="s">
        <v>44</v>
      </c>
      <c r="P47" s="67" t="s">
        <v>44</v>
      </c>
      <c r="Q47" s="67" t="s">
        <v>44</v>
      </c>
      <c r="R47" s="67" t="s">
        <v>44</v>
      </c>
      <c r="S47" s="67" t="s">
        <v>44</v>
      </c>
      <c r="T47" s="67" t="s">
        <v>44</v>
      </c>
      <c r="U47" s="67" t="s">
        <v>44</v>
      </c>
      <c r="V47" s="67" t="s">
        <v>44</v>
      </c>
      <c r="W47" s="67" t="s">
        <v>44</v>
      </c>
      <c r="X47" s="65" t="s">
        <v>165</v>
      </c>
      <c r="Y47" s="65" t="s">
        <v>154</v>
      </c>
      <c r="Z47" s="67" t="s">
        <v>44</v>
      </c>
      <c r="AA47" s="67" t="s">
        <v>44</v>
      </c>
      <c r="AB47" s="67" t="s">
        <v>44</v>
      </c>
      <c r="AC47" s="67" t="s">
        <v>44</v>
      </c>
      <c r="AD47" s="67" t="s">
        <v>44</v>
      </c>
      <c r="AE47" s="67" t="s">
        <v>44</v>
      </c>
      <c r="AF47" s="67" t="s">
        <v>44</v>
      </c>
      <c r="AG47" s="67" t="s">
        <v>44</v>
      </c>
      <c r="AH47" s="67"/>
      <c r="AI47" s="67"/>
      <c r="AJ47" s="67" t="s">
        <v>44</v>
      </c>
      <c r="AK47" s="67"/>
      <c r="AL47" s="65" t="s">
        <v>132</v>
      </c>
      <c r="AM47" s="67"/>
      <c r="AN47" s="67" t="s">
        <v>44</v>
      </c>
      <c r="AO47" s="67" t="s">
        <v>44</v>
      </c>
      <c r="AP47" s="67"/>
      <c r="AQ47" s="68" t="s">
        <v>67</v>
      </c>
      <c r="AR47" s="68" t="s">
        <v>67</v>
      </c>
      <c r="AS47" s="68" t="s">
        <v>67</v>
      </c>
      <c r="AT47" s="68" t="s">
        <v>67</v>
      </c>
      <c r="AU47" s="68" t="s">
        <v>67</v>
      </c>
      <c r="AV47" s="68" t="s">
        <v>67</v>
      </c>
      <c r="AW47" s="68" t="s">
        <v>67</v>
      </c>
      <c r="AX47" s="68" t="s">
        <v>67</v>
      </c>
      <c r="AY47" s="68" t="s">
        <v>67</v>
      </c>
      <c r="AZ47" s="68" t="s">
        <v>67</v>
      </c>
      <c r="BA47" s="68" t="s">
        <v>68</v>
      </c>
      <c r="BB47" s="68" t="s">
        <v>68</v>
      </c>
      <c r="BC47" s="68" t="s">
        <v>68</v>
      </c>
      <c r="BD47" s="68" t="s">
        <v>68</v>
      </c>
      <c r="BE47" s="68" t="s">
        <v>67</v>
      </c>
      <c r="BF47" s="68" t="s">
        <v>68</v>
      </c>
      <c r="BG47" s="68" t="s">
        <v>67</v>
      </c>
      <c r="BH47" s="69" t="s">
        <v>44</v>
      </c>
    </row>
    <row r="48" s="69" customFormat="true" ht="40.5" hidden="true" customHeight="false" outlineLevel="0" collapsed="false">
      <c r="A48" s="62"/>
      <c r="B48" s="74" t="s">
        <v>44</v>
      </c>
      <c r="C48" s="64" t="n">
        <v>24</v>
      </c>
      <c r="D48" s="65" t="s">
        <v>123</v>
      </c>
      <c r="E48" s="67"/>
      <c r="F48" s="65" t="s">
        <v>166</v>
      </c>
      <c r="G48" s="65" t="s">
        <v>167</v>
      </c>
      <c r="H48" s="66" t="s">
        <v>126</v>
      </c>
      <c r="I48" s="65" t="s">
        <v>168</v>
      </c>
      <c r="J48" s="65" t="s">
        <v>169</v>
      </c>
      <c r="K48" s="65" t="s">
        <v>170</v>
      </c>
      <c r="L48" s="67" t="s">
        <v>44</v>
      </c>
      <c r="M48" s="67" t="s">
        <v>44</v>
      </c>
      <c r="N48" s="67" t="s">
        <v>44</v>
      </c>
      <c r="O48" s="67" t="s">
        <v>44</v>
      </c>
      <c r="P48" s="67" t="s">
        <v>44</v>
      </c>
      <c r="Q48" s="67" t="s">
        <v>44</v>
      </c>
      <c r="R48" s="67" t="s">
        <v>44</v>
      </c>
      <c r="S48" s="67" t="s">
        <v>44</v>
      </c>
      <c r="T48" s="67" t="s">
        <v>44</v>
      </c>
      <c r="U48" s="67" t="s">
        <v>44</v>
      </c>
      <c r="V48" s="67" t="s">
        <v>44</v>
      </c>
      <c r="W48" s="67" t="s">
        <v>44</v>
      </c>
      <c r="X48" s="65" t="s">
        <v>171</v>
      </c>
      <c r="Y48" s="65" t="s">
        <v>172</v>
      </c>
      <c r="Z48" s="67" t="s">
        <v>44</v>
      </c>
      <c r="AA48" s="67" t="s">
        <v>44</v>
      </c>
      <c r="AB48" s="67" t="s">
        <v>44</v>
      </c>
      <c r="AC48" s="67" t="s">
        <v>44</v>
      </c>
      <c r="AD48" s="67" t="s">
        <v>44</v>
      </c>
      <c r="AE48" s="67" t="s">
        <v>44</v>
      </c>
      <c r="AF48" s="67" t="s">
        <v>44</v>
      </c>
      <c r="AG48" s="67" t="s">
        <v>44</v>
      </c>
      <c r="AH48" s="67"/>
      <c r="AI48" s="67"/>
      <c r="AJ48" s="67" t="s">
        <v>44</v>
      </c>
      <c r="AK48" s="67"/>
      <c r="AL48" s="65" t="s">
        <v>132</v>
      </c>
      <c r="AM48" s="65" t="s">
        <v>173</v>
      </c>
      <c r="AN48" s="67" t="s">
        <v>44</v>
      </c>
      <c r="AO48" s="67" t="s">
        <v>44</v>
      </c>
      <c r="AP48" s="67"/>
      <c r="AQ48" s="68" t="s">
        <v>67</v>
      </c>
      <c r="AR48" s="68" t="s">
        <v>67</v>
      </c>
      <c r="AS48" s="68" t="s">
        <v>67</v>
      </c>
      <c r="AT48" s="68" t="s">
        <v>67</v>
      </c>
      <c r="AU48" s="68" t="s">
        <v>67</v>
      </c>
      <c r="AV48" s="68" t="s">
        <v>67</v>
      </c>
      <c r="AW48" s="68" t="s">
        <v>67</v>
      </c>
      <c r="AX48" s="68" t="s">
        <v>67</v>
      </c>
      <c r="AY48" s="68" t="s">
        <v>67</v>
      </c>
      <c r="AZ48" s="68" t="s">
        <v>67</v>
      </c>
      <c r="BA48" s="68" t="s">
        <v>68</v>
      </c>
      <c r="BB48" s="68" t="s">
        <v>68</v>
      </c>
      <c r="BC48" s="68" t="s">
        <v>68</v>
      </c>
      <c r="BD48" s="68" t="s">
        <v>68</v>
      </c>
      <c r="BE48" s="68" t="s">
        <v>67</v>
      </c>
      <c r="BF48" s="68" t="s">
        <v>67</v>
      </c>
      <c r="BG48" s="68" t="s">
        <v>67</v>
      </c>
      <c r="BH48" s="82" t="s">
        <v>44</v>
      </c>
    </row>
    <row r="49" s="69" customFormat="true" ht="27" hidden="true" customHeight="false" outlineLevel="0" collapsed="false">
      <c r="A49" s="62"/>
      <c r="B49" s="74" t="s">
        <v>44</v>
      </c>
      <c r="C49" s="64" t="n">
        <v>25</v>
      </c>
      <c r="D49" s="65" t="s">
        <v>123</v>
      </c>
      <c r="E49" s="67"/>
      <c r="F49" s="65" t="s">
        <v>174</v>
      </c>
      <c r="G49" s="65" t="s">
        <v>149</v>
      </c>
      <c r="H49" s="66" t="s">
        <v>126</v>
      </c>
      <c r="I49" s="65" t="s">
        <v>175</v>
      </c>
      <c r="J49" s="65" t="s">
        <v>128</v>
      </c>
      <c r="K49" s="65" t="s">
        <v>144</v>
      </c>
      <c r="L49" s="67" t="s">
        <v>44</v>
      </c>
      <c r="M49" s="67" t="s">
        <v>44</v>
      </c>
      <c r="N49" s="67" t="s">
        <v>44</v>
      </c>
      <c r="O49" s="67" t="s">
        <v>44</v>
      </c>
      <c r="P49" s="67" t="s">
        <v>44</v>
      </c>
      <c r="Q49" s="67" t="s">
        <v>44</v>
      </c>
      <c r="R49" s="67" t="s">
        <v>44</v>
      </c>
      <c r="S49" s="67" t="s">
        <v>44</v>
      </c>
      <c r="T49" s="67" t="s">
        <v>44</v>
      </c>
      <c r="U49" s="67" t="s">
        <v>44</v>
      </c>
      <c r="V49" s="67" t="s">
        <v>44</v>
      </c>
      <c r="W49" s="67" t="s">
        <v>44</v>
      </c>
      <c r="X49" s="65" t="s">
        <v>128</v>
      </c>
      <c r="Y49" s="65" t="s">
        <v>144</v>
      </c>
      <c r="Z49" s="67" t="s">
        <v>44</v>
      </c>
      <c r="AA49" s="67" t="s">
        <v>44</v>
      </c>
      <c r="AB49" s="67" t="s">
        <v>44</v>
      </c>
      <c r="AC49" s="67" t="s">
        <v>44</v>
      </c>
      <c r="AD49" s="67" t="s">
        <v>44</v>
      </c>
      <c r="AE49" s="67" t="s">
        <v>44</v>
      </c>
      <c r="AF49" s="67" t="s">
        <v>44</v>
      </c>
      <c r="AG49" s="67" t="s">
        <v>44</v>
      </c>
      <c r="AH49" s="67"/>
      <c r="AI49" s="67"/>
      <c r="AJ49" s="67" t="s">
        <v>44</v>
      </c>
      <c r="AK49" s="67"/>
      <c r="AL49" s="65" t="s">
        <v>132</v>
      </c>
      <c r="AM49" s="67" t="s">
        <v>44</v>
      </c>
      <c r="AN49" s="67" t="s">
        <v>44</v>
      </c>
      <c r="AO49" s="67" t="s">
        <v>44</v>
      </c>
      <c r="AP49" s="67"/>
      <c r="AQ49" s="68" t="s">
        <v>67</v>
      </c>
      <c r="AR49" s="68" t="s">
        <v>67</v>
      </c>
      <c r="AS49" s="68" t="s">
        <v>67</v>
      </c>
      <c r="AT49" s="68" t="s">
        <v>67</v>
      </c>
      <c r="AU49" s="68" t="s">
        <v>67</v>
      </c>
      <c r="AV49" s="68" t="s">
        <v>67</v>
      </c>
      <c r="AW49" s="68" t="s">
        <v>67</v>
      </c>
      <c r="AX49" s="68" t="s">
        <v>67</v>
      </c>
      <c r="AY49" s="68" t="s">
        <v>67</v>
      </c>
      <c r="AZ49" s="68" t="s">
        <v>67</v>
      </c>
      <c r="BA49" s="68" t="s">
        <v>68</v>
      </c>
      <c r="BB49" s="68" t="s">
        <v>68</v>
      </c>
      <c r="BC49" s="68" t="s">
        <v>68</v>
      </c>
      <c r="BD49" s="68" t="s">
        <v>68</v>
      </c>
      <c r="BE49" s="68" t="s">
        <v>67</v>
      </c>
      <c r="BF49" s="68" t="s">
        <v>68</v>
      </c>
      <c r="BG49" s="68" t="s">
        <v>67</v>
      </c>
      <c r="BH49" s="69" t="s">
        <v>44</v>
      </c>
    </row>
    <row r="50" s="69" customFormat="true" ht="40.5" hidden="true" customHeight="false" outlineLevel="0" collapsed="false">
      <c r="A50" s="62"/>
      <c r="B50" s="74" t="s">
        <v>44</v>
      </c>
      <c r="C50" s="64" t="n">
        <v>26</v>
      </c>
      <c r="D50" s="65" t="s">
        <v>123</v>
      </c>
      <c r="E50" s="67"/>
      <c r="F50" s="65" t="s">
        <v>176</v>
      </c>
      <c r="G50" s="65" t="s">
        <v>177</v>
      </c>
      <c r="H50" s="66" t="s">
        <v>126</v>
      </c>
      <c r="I50" s="65" t="s">
        <v>178</v>
      </c>
      <c r="J50" s="65" t="s">
        <v>179</v>
      </c>
      <c r="K50" s="65" t="s">
        <v>180</v>
      </c>
      <c r="L50" s="65" t="s">
        <v>181</v>
      </c>
      <c r="M50" s="67" t="s">
        <v>44</v>
      </c>
      <c r="N50" s="67" t="s">
        <v>44</v>
      </c>
      <c r="O50" s="67" t="s">
        <v>44</v>
      </c>
      <c r="P50" s="67" t="s">
        <v>44</v>
      </c>
      <c r="Q50" s="67" t="s">
        <v>44</v>
      </c>
      <c r="R50" s="67" t="s">
        <v>44</v>
      </c>
      <c r="S50" s="67" t="s">
        <v>44</v>
      </c>
      <c r="T50" s="67" t="s">
        <v>44</v>
      </c>
      <c r="U50" s="67" t="s">
        <v>44</v>
      </c>
      <c r="V50" s="67" t="s">
        <v>44</v>
      </c>
      <c r="W50" s="67" t="s">
        <v>44</v>
      </c>
      <c r="X50" s="65" t="s">
        <v>179</v>
      </c>
      <c r="Y50" s="65" t="s">
        <v>180</v>
      </c>
      <c r="Z50" s="65" t="s">
        <v>181</v>
      </c>
      <c r="AA50" s="67" t="s">
        <v>44</v>
      </c>
      <c r="AB50" s="67" t="s">
        <v>44</v>
      </c>
      <c r="AC50" s="67" t="s">
        <v>44</v>
      </c>
      <c r="AD50" s="67" t="s">
        <v>44</v>
      </c>
      <c r="AE50" s="67" t="s">
        <v>44</v>
      </c>
      <c r="AF50" s="67" t="s">
        <v>44</v>
      </c>
      <c r="AG50" s="67" t="s">
        <v>44</v>
      </c>
      <c r="AH50" s="67"/>
      <c r="AI50" s="67"/>
      <c r="AJ50" s="67" t="s">
        <v>44</v>
      </c>
      <c r="AK50" s="67"/>
      <c r="AL50" s="65" t="s">
        <v>132</v>
      </c>
      <c r="AM50" s="65" t="s">
        <v>133</v>
      </c>
      <c r="AN50" s="67" t="s">
        <v>44</v>
      </c>
      <c r="AO50" s="67" t="s">
        <v>44</v>
      </c>
      <c r="AP50" s="67"/>
      <c r="AQ50" s="68" t="s">
        <v>67</v>
      </c>
      <c r="AR50" s="68" t="s">
        <v>67</v>
      </c>
      <c r="AS50" s="68" t="s">
        <v>67</v>
      </c>
      <c r="AT50" s="68" t="s">
        <v>67</v>
      </c>
      <c r="AU50" s="68" t="s">
        <v>67</v>
      </c>
      <c r="AV50" s="68" t="s">
        <v>67</v>
      </c>
      <c r="AW50" s="68" t="s">
        <v>67</v>
      </c>
      <c r="AX50" s="68" t="s">
        <v>67</v>
      </c>
      <c r="AY50" s="68" t="s">
        <v>67</v>
      </c>
      <c r="AZ50" s="68" t="s">
        <v>67</v>
      </c>
      <c r="BA50" s="68" t="s">
        <v>68</v>
      </c>
      <c r="BB50" s="68" t="s">
        <v>68</v>
      </c>
      <c r="BC50" s="68" t="s">
        <v>68</v>
      </c>
      <c r="BD50" s="68" t="s">
        <v>68</v>
      </c>
      <c r="BE50" s="68" t="s">
        <v>67</v>
      </c>
      <c r="BF50" s="68" t="s">
        <v>68</v>
      </c>
      <c r="BG50" s="68" t="s">
        <v>67</v>
      </c>
      <c r="BH50" s="80" t="s">
        <v>182</v>
      </c>
    </row>
    <row r="51" s="69" customFormat="true" ht="27" hidden="true" customHeight="false" outlineLevel="0" collapsed="false">
      <c r="A51" s="62"/>
      <c r="B51" s="71" t="s">
        <v>44</v>
      </c>
      <c r="C51" s="64" t="n">
        <v>27</v>
      </c>
      <c r="D51" s="65" t="s">
        <v>123</v>
      </c>
      <c r="E51" s="67"/>
      <c r="F51" s="65" t="s">
        <v>183</v>
      </c>
      <c r="G51" s="65" t="s">
        <v>184</v>
      </c>
      <c r="H51" s="66" t="s">
        <v>126</v>
      </c>
      <c r="I51" s="65" t="s">
        <v>185</v>
      </c>
      <c r="J51" s="65" t="s">
        <v>144</v>
      </c>
      <c r="K51" s="65" t="s">
        <v>128</v>
      </c>
      <c r="L51" s="67" t="s">
        <v>44</v>
      </c>
      <c r="M51" s="67" t="s">
        <v>44</v>
      </c>
      <c r="N51" s="67" t="s">
        <v>44</v>
      </c>
      <c r="O51" s="67" t="s">
        <v>44</v>
      </c>
      <c r="P51" s="67" t="s">
        <v>44</v>
      </c>
      <c r="Q51" s="67" t="s">
        <v>44</v>
      </c>
      <c r="R51" s="67" t="s">
        <v>44</v>
      </c>
      <c r="S51" s="67" t="s">
        <v>44</v>
      </c>
      <c r="T51" s="67" t="s">
        <v>44</v>
      </c>
      <c r="U51" s="67" t="s">
        <v>44</v>
      </c>
      <c r="V51" s="67" t="s">
        <v>44</v>
      </c>
      <c r="W51" s="67" t="s">
        <v>44</v>
      </c>
      <c r="X51" s="65" t="s">
        <v>144</v>
      </c>
      <c r="Y51" s="65" t="s">
        <v>128</v>
      </c>
      <c r="Z51" s="67" t="s">
        <v>44</v>
      </c>
      <c r="AA51" s="67" t="s">
        <v>44</v>
      </c>
      <c r="AB51" s="67" t="s">
        <v>44</v>
      </c>
      <c r="AC51" s="67" t="s">
        <v>44</v>
      </c>
      <c r="AD51" s="67" t="s">
        <v>44</v>
      </c>
      <c r="AE51" s="67" t="s">
        <v>44</v>
      </c>
      <c r="AF51" s="67" t="s">
        <v>44</v>
      </c>
      <c r="AG51" s="67" t="s">
        <v>44</v>
      </c>
      <c r="AH51" s="67"/>
      <c r="AI51" s="67"/>
      <c r="AJ51" s="67" t="s">
        <v>44</v>
      </c>
      <c r="AK51" s="67"/>
      <c r="AL51" s="65" t="s">
        <v>132</v>
      </c>
      <c r="AM51" s="67" t="s">
        <v>44</v>
      </c>
      <c r="AN51" s="67" t="s">
        <v>44</v>
      </c>
      <c r="AO51" s="67" t="s">
        <v>44</v>
      </c>
      <c r="AP51" s="67"/>
      <c r="AQ51" s="68" t="s">
        <v>67</v>
      </c>
      <c r="AR51" s="68" t="s">
        <v>67</v>
      </c>
      <c r="AS51" s="68" t="s">
        <v>67</v>
      </c>
      <c r="AT51" s="68" t="s">
        <v>67</v>
      </c>
      <c r="AU51" s="68" t="s">
        <v>67</v>
      </c>
      <c r="AV51" s="68" t="s">
        <v>67</v>
      </c>
      <c r="AW51" s="68" t="s">
        <v>67</v>
      </c>
      <c r="AX51" s="68" t="s">
        <v>67</v>
      </c>
      <c r="AY51" s="68" t="s">
        <v>67</v>
      </c>
      <c r="AZ51" s="68" t="s">
        <v>67</v>
      </c>
      <c r="BA51" s="68" t="s">
        <v>68</v>
      </c>
      <c r="BB51" s="68" t="s">
        <v>68</v>
      </c>
      <c r="BC51" s="68" t="s">
        <v>68</v>
      </c>
      <c r="BD51" s="68" t="s">
        <v>68</v>
      </c>
      <c r="BE51" s="68" t="s">
        <v>67</v>
      </c>
      <c r="BF51" s="68" t="s">
        <v>68</v>
      </c>
      <c r="BG51" s="68" t="s">
        <v>67</v>
      </c>
      <c r="BH51" s="69" t="s">
        <v>44</v>
      </c>
    </row>
    <row r="52" s="69" customFormat="true" ht="40.5" hidden="true" customHeight="false" outlineLevel="0" collapsed="false">
      <c r="A52" s="62"/>
      <c r="B52" s="74" t="s">
        <v>44</v>
      </c>
      <c r="C52" s="64" t="n">
        <v>28</v>
      </c>
      <c r="D52" s="65" t="s">
        <v>123</v>
      </c>
      <c r="E52" s="67"/>
      <c r="F52" s="65" t="s">
        <v>186</v>
      </c>
      <c r="G52" s="65" t="s">
        <v>187</v>
      </c>
      <c r="H52" s="66" t="s">
        <v>126</v>
      </c>
      <c r="I52" s="65" t="s">
        <v>188</v>
      </c>
      <c r="J52" s="65" t="s">
        <v>189</v>
      </c>
      <c r="K52" s="65" t="s">
        <v>190</v>
      </c>
      <c r="L52" s="65" t="s">
        <v>191</v>
      </c>
      <c r="M52" s="67" t="s">
        <v>44</v>
      </c>
      <c r="N52" s="67" t="s">
        <v>44</v>
      </c>
      <c r="O52" s="67" t="s">
        <v>44</v>
      </c>
      <c r="P52" s="67" t="s">
        <v>44</v>
      </c>
      <c r="Q52" s="67" t="s">
        <v>44</v>
      </c>
      <c r="R52" s="67" t="s">
        <v>44</v>
      </c>
      <c r="S52" s="67" t="s">
        <v>44</v>
      </c>
      <c r="T52" s="67" t="s">
        <v>44</v>
      </c>
      <c r="U52" s="67" t="s">
        <v>44</v>
      </c>
      <c r="V52" s="67" t="s">
        <v>44</v>
      </c>
      <c r="W52" s="67" t="s">
        <v>44</v>
      </c>
      <c r="X52" s="65" t="s">
        <v>192</v>
      </c>
      <c r="Y52" s="65" t="s">
        <v>193</v>
      </c>
      <c r="Z52" s="65" t="s">
        <v>191</v>
      </c>
      <c r="AA52" s="67" t="s">
        <v>44</v>
      </c>
      <c r="AB52" s="67" t="s">
        <v>44</v>
      </c>
      <c r="AC52" s="67" t="s">
        <v>44</v>
      </c>
      <c r="AD52" s="67" t="s">
        <v>44</v>
      </c>
      <c r="AE52" s="67" t="s">
        <v>44</v>
      </c>
      <c r="AF52" s="67" t="s">
        <v>44</v>
      </c>
      <c r="AG52" s="67" t="s">
        <v>44</v>
      </c>
      <c r="AH52" s="67"/>
      <c r="AI52" s="67"/>
      <c r="AJ52" s="67" t="s">
        <v>44</v>
      </c>
      <c r="AK52" s="67"/>
      <c r="AL52" s="65" t="s">
        <v>132</v>
      </c>
      <c r="AM52" s="65" t="s">
        <v>133</v>
      </c>
      <c r="AN52" s="67" t="s">
        <v>44</v>
      </c>
      <c r="AO52" s="67" t="s">
        <v>44</v>
      </c>
      <c r="AP52" s="67"/>
      <c r="AQ52" s="68" t="s">
        <v>67</v>
      </c>
      <c r="AR52" s="68" t="s">
        <v>67</v>
      </c>
      <c r="AS52" s="68" t="s">
        <v>67</v>
      </c>
      <c r="AT52" s="68" t="s">
        <v>67</v>
      </c>
      <c r="AU52" s="68" t="s">
        <v>67</v>
      </c>
      <c r="AV52" s="68" t="s">
        <v>67</v>
      </c>
      <c r="AW52" s="68" t="s">
        <v>67</v>
      </c>
      <c r="AX52" s="68" t="s">
        <v>67</v>
      </c>
      <c r="AY52" s="68" t="s">
        <v>67</v>
      </c>
      <c r="AZ52" s="68" t="s">
        <v>67</v>
      </c>
      <c r="BA52" s="68" t="s">
        <v>68</v>
      </c>
      <c r="BB52" s="68" t="s">
        <v>68</v>
      </c>
      <c r="BC52" s="68" t="s">
        <v>68</v>
      </c>
      <c r="BD52" s="68" t="s">
        <v>68</v>
      </c>
      <c r="BE52" s="68" t="s">
        <v>67</v>
      </c>
      <c r="BF52" s="68" t="s">
        <v>68</v>
      </c>
      <c r="BG52" s="68" t="s">
        <v>67</v>
      </c>
      <c r="BH52" s="80" t="s">
        <v>194</v>
      </c>
    </row>
    <row r="53" s="69" customFormat="true" ht="27" hidden="true" customHeight="false" outlineLevel="0" collapsed="false">
      <c r="A53" s="62"/>
      <c r="B53" s="74" t="s">
        <v>44</v>
      </c>
      <c r="C53" s="64" t="n">
        <v>29</v>
      </c>
      <c r="D53" s="65" t="s">
        <v>123</v>
      </c>
      <c r="E53" s="67"/>
      <c r="F53" s="65" t="s">
        <v>195</v>
      </c>
      <c r="G53" s="65" t="s">
        <v>154</v>
      </c>
      <c r="H53" s="66" t="s">
        <v>126</v>
      </c>
      <c r="I53" s="65" t="s">
        <v>196</v>
      </c>
      <c r="J53" s="65" t="s">
        <v>154</v>
      </c>
      <c r="K53" s="67" t="s">
        <v>44</v>
      </c>
      <c r="L53" s="67" t="s">
        <v>44</v>
      </c>
      <c r="M53" s="67" t="s">
        <v>44</v>
      </c>
      <c r="N53" s="67" t="s">
        <v>44</v>
      </c>
      <c r="O53" s="67" t="s">
        <v>44</v>
      </c>
      <c r="P53" s="67" t="s">
        <v>44</v>
      </c>
      <c r="Q53" s="67" t="s">
        <v>44</v>
      </c>
      <c r="R53" s="67" t="s">
        <v>44</v>
      </c>
      <c r="S53" s="67" t="s">
        <v>44</v>
      </c>
      <c r="T53" s="67" t="s">
        <v>44</v>
      </c>
      <c r="U53" s="67" t="s">
        <v>44</v>
      </c>
      <c r="V53" s="67" t="s">
        <v>44</v>
      </c>
      <c r="W53" s="67" t="s">
        <v>44</v>
      </c>
      <c r="X53" s="65" t="s">
        <v>154</v>
      </c>
      <c r="Y53" s="67" t="s">
        <v>44</v>
      </c>
      <c r="Z53" s="67" t="s">
        <v>44</v>
      </c>
      <c r="AA53" s="67" t="s">
        <v>44</v>
      </c>
      <c r="AB53" s="67" t="s">
        <v>44</v>
      </c>
      <c r="AC53" s="67" t="s">
        <v>44</v>
      </c>
      <c r="AD53" s="67" t="s">
        <v>44</v>
      </c>
      <c r="AE53" s="67" t="s">
        <v>44</v>
      </c>
      <c r="AF53" s="67" t="s">
        <v>44</v>
      </c>
      <c r="AG53" s="67" t="s">
        <v>44</v>
      </c>
      <c r="AH53" s="67"/>
      <c r="AI53" s="67"/>
      <c r="AJ53" s="67" t="s">
        <v>44</v>
      </c>
      <c r="AK53" s="67"/>
      <c r="AL53" s="65" t="s">
        <v>132</v>
      </c>
      <c r="AM53" s="67" t="s">
        <v>44</v>
      </c>
      <c r="AN53" s="67" t="s">
        <v>44</v>
      </c>
      <c r="AO53" s="67" t="s">
        <v>44</v>
      </c>
      <c r="AP53" s="67"/>
      <c r="AQ53" s="68" t="s">
        <v>67</v>
      </c>
      <c r="AR53" s="68" t="s">
        <v>67</v>
      </c>
      <c r="AS53" s="68" t="s">
        <v>67</v>
      </c>
      <c r="AT53" s="68" t="s">
        <v>67</v>
      </c>
      <c r="AU53" s="68" t="s">
        <v>67</v>
      </c>
      <c r="AV53" s="68" t="s">
        <v>67</v>
      </c>
      <c r="AW53" s="68" t="s">
        <v>67</v>
      </c>
      <c r="AX53" s="68" t="s">
        <v>67</v>
      </c>
      <c r="AY53" s="68" t="s">
        <v>67</v>
      </c>
      <c r="AZ53" s="68" t="s">
        <v>67</v>
      </c>
      <c r="BA53" s="68" t="s">
        <v>68</v>
      </c>
      <c r="BB53" s="68" t="s">
        <v>68</v>
      </c>
      <c r="BC53" s="68" t="s">
        <v>68</v>
      </c>
      <c r="BD53" s="68" t="s">
        <v>68</v>
      </c>
      <c r="BE53" s="68" t="s">
        <v>67</v>
      </c>
      <c r="BF53" s="68" t="s">
        <v>68</v>
      </c>
      <c r="BG53" s="68" t="s">
        <v>67</v>
      </c>
      <c r="BH53" s="69" t="s">
        <v>44</v>
      </c>
    </row>
    <row r="54" s="69" customFormat="true" ht="27" hidden="true" customHeight="false" outlineLevel="0" collapsed="false">
      <c r="A54" s="62"/>
      <c r="B54" s="74" t="s">
        <v>44</v>
      </c>
      <c r="C54" s="64" t="n">
        <v>30</v>
      </c>
      <c r="D54" s="65" t="s">
        <v>123</v>
      </c>
      <c r="E54" s="67"/>
      <c r="F54" s="65" t="s">
        <v>197</v>
      </c>
      <c r="G54" s="65" t="s">
        <v>149</v>
      </c>
      <c r="H54" s="66" t="s">
        <v>126</v>
      </c>
      <c r="I54" s="65" t="s">
        <v>198</v>
      </c>
      <c r="J54" s="65" t="s">
        <v>128</v>
      </c>
      <c r="K54" s="65" t="s">
        <v>144</v>
      </c>
      <c r="L54" s="67" t="s">
        <v>44</v>
      </c>
      <c r="M54" s="67" t="s">
        <v>44</v>
      </c>
      <c r="N54" s="67" t="s">
        <v>44</v>
      </c>
      <c r="O54" s="67" t="s">
        <v>44</v>
      </c>
      <c r="P54" s="67" t="s">
        <v>44</v>
      </c>
      <c r="Q54" s="67" t="s">
        <v>44</v>
      </c>
      <c r="R54" s="67" t="s">
        <v>44</v>
      </c>
      <c r="S54" s="67" t="s">
        <v>44</v>
      </c>
      <c r="T54" s="67" t="s">
        <v>44</v>
      </c>
      <c r="U54" s="67" t="s">
        <v>44</v>
      </c>
      <c r="V54" s="67" t="s">
        <v>44</v>
      </c>
      <c r="W54" s="67" t="s">
        <v>44</v>
      </c>
      <c r="X54" s="65" t="s">
        <v>128</v>
      </c>
      <c r="Y54" s="65" t="s">
        <v>144</v>
      </c>
      <c r="Z54" s="67" t="s">
        <v>44</v>
      </c>
      <c r="AA54" s="67" t="s">
        <v>44</v>
      </c>
      <c r="AB54" s="67" t="s">
        <v>44</v>
      </c>
      <c r="AC54" s="67" t="s">
        <v>44</v>
      </c>
      <c r="AD54" s="67" t="s">
        <v>44</v>
      </c>
      <c r="AE54" s="67" t="s">
        <v>44</v>
      </c>
      <c r="AF54" s="67" t="s">
        <v>44</v>
      </c>
      <c r="AG54" s="67" t="s">
        <v>44</v>
      </c>
      <c r="AH54" s="67"/>
      <c r="AI54" s="67"/>
      <c r="AJ54" s="67" t="s">
        <v>44</v>
      </c>
      <c r="AK54" s="67"/>
      <c r="AL54" s="65" t="s">
        <v>132</v>
      </c>
      <c r="AM54" s="67" t="s">
        <v>44</v>
      </c>
      <c r="AN54" s="67" t="s">
        <v>44</v>
      </c>
      <c r="AO54" s="67" t="s">
        <v>44</v>
      </c>
      <c r="AP54" s="67"/>
      <c r="AQ54" s="68" t="s">
        <v>67</v>
      </c>
      <c r="AR54" s="68" t="s">
        <v>67</v>
      </c>
      <c r="AS54" s="68" t="s">
        <v>67</v>
      </c>
      <c r="AT54" s="68" t="s">
        <v>67</v>
      </c>
      <c r="AU54" s="68" t="s">
        <v>67</v>
      </c>
      <c r="AV54" s="68" t="s">
        <v>67</v>
      </c>
      <c r="AW54" s="68" t="s">
        <v>67</v>
      </c>
      <c r="AX54" s="68" t="s">
        <v>67</v>
      </c>
      <c r="AY54" s="68" t="s">
        <v>67</v>
      </c>
      <c r="AZ54" s="68" t="s">
        <v>67</v>
      </c>
      <c r="BA54" s="68" t="s">
        <v>68</v>
      </c>
      <c r="BB54" s="68" t="s">
        <v>68</v>
      </c>
      <c r="BC54" s="68" t="s">
        <v>68</v>
      </c>
      <c r="BD54" s="68" t="s">
        <v>68</v>
      </c>
      <c r="BE54" s="68" t="s">
        <v>67</v>
      </c>
      <c r="BF54" s="68" t="s">
        <v>68</v>
      </c>
      <c r="BG54" s="68" t="s">
        <v>67</v>
      </c>
      <c r="BH54" s="69" t="s">
        <v>44</v>
      </c>
    </row>
    <row r="55" s="69" customFormat="true" ht="27" hidden="true" customHeight="false" outlineLevel="0" collapsed="false">
      <c r="A55" s="62"/>
      <c r="B55" s="74" t="s">
        <v>44</v>
      </c>
      <c r="C55" s="64" t="n">
        <v>31</v>
      </c>
      <c r="D55" s="65" t="s">
        <v>123</v>
      </c>
      <c r="E55" s="67"/>
      <c r="F55" s="65" t="s">
        <v>199</v>
      </c>
      <c r="G55" s="65" t="s">
        <v>200</v>
      </c>
      <c r="H55" s="66" t="s">
        <v>126</v>
      </c>
      <c r="I55" s="65" t="s">
        <v>201</v>
      </c>
      <c r="J55" s="65" t="s">
        <v>179</v>
      </c>
      <c r="K55" s="65" t="s">
        <v>180</v>
      </c>
      <c r="L55" s="67" t="s">
        <v>44</v>
      </c>
      <c r="M55" s="67" t="s">
        <v>44</v>
      </c>
      <c r="N55" s="67" t="s">
        <v>44</v>
      </c>
      <c r="O55" s="67" t="s">
        <v>44</v>
      </c>
      <c r="P55" s="67" t="s">
        <v>44</v>
      </c>
      <c r="Q55" s="67" t="s">
        <v>44</v>
      </c>
      <c r="R55" s="67" t="s">
        <v>44</v>
      </c>
      <c r="S55" s="67" t="s">
        <v>44</v>
      </c>
      <c r="T55" s="67" t="s">
        <v>44</v>
      </c>
      <c r="U55" s="67" t="s">
        <v>44</v>
      </c>
      <c r="V55" s="67" t="s">
        <v>44</v>
      </c>
      <c r="W55" s="67" t="s">
        <v>44</v>
      </c>
      <c r="X55" s="65" t="s">
        <v>179</v>
      </c>
      <c r="Y55" s="65" t="s">
        <v>180</v>
      </c>
      <c r="Z55" s="67" t="s">
        <v>44</v>
      </c>
      <c r="AA55" s="67" t="s">
        <v>44</v>
      </c>
      <c r="AB55" s="67" t="s">
        <v>44</v>
      </c>
      <c r="AC55" s="67" t="s">
        <v>44</v>
      </c>
      <c r="AD55" s="67" t="s">
        <v>44</v>
      </c>
      <c r="AE55" s="67" t="s">
        <v>44</v>
      </c>
      <c r="AF55" s="67" t="s">
        <v>44</v>
      </c>
      <c r="AG55" s="67" t="s">
        <v>44</v>
      </c>
      <c r="AH55" s="67"/>
      <c r="AI55" s="67"/>
      <c r="AJ55" s="67" t="s">
        <v>44</v>
      </c>
      <c r="AK55" s="67"/>
      <c r="AL55" s="65" t="s">
        <v>132</v>
      </c>
      <c r="AM55" s="67" t="s">
        <v>44</v>
      </c>
      <c r="AN55" s="67" t="s">
        <v>44</v>
      </c>
      <c r="AO55" s="67" t="s">
        <v>44</v>
      </c>
      <c r="AP55" s="67"/>
      <c r="AQ55" s="68" t="s">
        <v>67</v>
      </c>
      <c r="AR55" s="68" t="s">
        <v>67</v>
      </c>
      <c r="AS55" s="68" t="s">
        <v>67</v>
      </c>
      <c r="AT55" s="68" t="s">
        <v>67</v>
      </c>
      <c r="AU55" s="68" t="s">
        <v>67</v>
      </c>
      <c r="AV55" s="68" t="s">
        <v>67</v>
      </c>
      <c r="AW55" s="68" t="s">
        <v>67</v>
      </c>
      <c r="AX55" s="68" t="s">
        <v>67</v>
      </c>
      <c r="AY55" s="68" t="s">
        <v>67</v>
      </c>
      <c r="AZ55" s="68" t="s">
        <v>67</v>
      </c>
      <c r="BA55" s="68" t="s">
        <v>68</v>
      </c>
      <c r="BB55" s="68" t="s">
        <v>68</v>
      </c>
      <c r="BC55" s="68" t="s">
        <v>68</v>
      </c>
      <c r="BD55" s="68" t="s">
        <v>68</v>
      </c>
      <c r="BE55" s="68" t="s">
        <v>67</v>
      </c>
      <c r="BF55" s="68" t="s">
        <v>68</v>
      </c>
      <c r="BG55" s="68" t="s">
        <v>67</v>
      </c>
      <c r="BH55" s="80"/>
    </row>
    <row r="56" s="69" customFormat="true" ht="40.5" hidden="true" customHeight="false" outlineLevel="0" collapsed="false">
      <c r="A56" s="62"/>
      <c r="B56" s="74" t="s">
        <v>44</v>
      </c>
      <c r="C56" s="64" t="n">
        <v>32</v>
      </c>
      <c r="D56" s="65" t="s">
        <v>123</v>
      </c>
      <c r="E56" s="67"/>
      <c r="F56" s="65" t="s">
        <v>202</v>
      </c>
      <c r="G56" s="65" t="s">
        <v>152</v>
      </c>
      <c r="H56" s="66" t="s">
        <v>126</v>
      </c>
      <c r="I56" s="65" t="s">
        <v>203</v>
      </c>
      <c r="J56" s="65" t="s">
        <v>154</v>
      </c>
      <c r="K56" s="65" t="s">
        <v>129</v>
      </c>
      <c r="L56" s="67" t="s">
        <v>44</v>
      </c>
      <c r="M56" s="67" t="s">
        <v>44</v>
      </c>
      <c r="N56" s="67" t="s">
        <v>44</v>
      </c>
      <c r="O56" s="67" t="s">
        <v>44</v>
      </c>
      <c r="P56" s="67" t="s">
        <v>44</v>
      </c>
      <c r="Q56" s="67" t="s">
        <v>44</v>
      </c>
      <c r="R56" s="67" t="s">
        <v>44</v>
      </c>
      <c r="S56" s="67" t="s">
        <v>44</v>
      </c>
      <c r="T56" s="67" t="s">
        <v>44</v>
      </c>
      <c r="U56" s="67" t="s">
        <v>44</v>
      </c>
      <c r="V56" s="67" t="s">
        <v>44</v>
      </c>
      <c r="W56" s="67" t="s">
        <v>44</v>
      </c>
      <c r="X56" s="65" t="s">
        <v>154</v>
      </c>
      <c r="Y56" s="65" t="s">
        <v>129</v>
      </c>
      <c r="Z56" s="67" t="s">
        <v>44</v>
      </c>
      <c r="AA56" s="67" t="s">
        <v>44</v>
      </c>
      <c r="AB56" s="67" t="s">
        <v>44</v>
      </c>
      <c r="AC56" s="67" t="s">
        <v>44</v>
      </c>
      <c r="AD56" s="67" t="s">
        <v>44</v>
      </c>
      <c r="AE56" s="67" t="s">
        <v>44</v>
      </c>
      <c r="AF56" s="67" t="s">
        <v>44</v>
      </c>
      <c r="AG56" s="67" t="s">
        <v>44</v>
      </c>
      <c r="AH56" s="67"/>
      <c r="AI56" s="67"/>
      <c r="AJ56" s="67" t="s">
        <v>44</v>
      </c>
      <c r="AK56" s="67"/>
      <c r="AL56" s="65" t="s">
        <v>132</v>
      </c>
      <c r="AM56" s="67" t="s">
        <v>44</v>
      </c>
      <c r="AN56" s="67" t="s">
        <v>44</v>
      </c>
      <c r="AO56" s="67" t="s">
        <v>44</v>
      </c>
      <c r="AP56" s="67"/>
      <c r="AQ56" s="68" t="s">
        <v>67</v>
      </c>
      <c r="AR56" s="68" t="s">
        <v>67</v>
      </c>
      <c r="AS56" s="68" t="s">
        <v>67</v>
      </c>
      <c r="AT56" s="68" t="s">
        <v>67</v>
      </c>
      <c r="AU56" s="68" t="s">
        <v>67</v>
      </c>
      <c r="AV56" s="68" t="s">
        <v>67</v>
      </c>
      <c r="AW56" s="68" t="s">
        <v>67</v>
      </c>
      <c r="AX56" s="68" t="s">
        <v>67</v>
      </c>
      <c r="AY56" s="68" t="s">
        <v>67</v>
      </c>
      <c r="AZ56" s="68" t="s">
        <v>67</v>
      </c>
      <c r="BA56" s="68" t="s">
        <v>68</v>
      </c>
      <c r="BB56" s="68" t="s">
        <v>68</v>
      </c>
      <c r="BC56" s="68" t="s">
        <v>68</v>
      </c>
      <c r="BD56" s="68" t="s">
        <v>68</v>
      </c>
      <c r="BE56" s="68" t="s">
        <v>67</v>
      </c>
      <c r="BF56" s="68" t="s">
        <v>68</v>
      </c>
      <c r="BG56" s="68" t="s">
        <v>67</v>
      </c>
      <c r="BH56" s="69" t="s">
        <v>44</v>
      </c>
    </row>
    <row r="57" s="69" customFormat="true" ht="27" hidden="true" customHeight="false" outlineLevel="0" collapsed="false">
      <c r="A57" s="62"/>
      <c r="B57" s="74" t="s">
        <v>44</v>
      </c>
      <c r="C57" s="64" t="n">
        <v>33</v>
      </c>
      <c r="D57" s="65" t="s">
        <v>123</v>
      </c>
      <c r="E57" s="67"/>
      <c r="F57" s="65" t="s">
        <v>204</v>
      </c>
      <c r="G57" s="65" t="s">
        <v>205</v>
      </c>
      <c r="H57" s="66" t="s">
        <v>126</v>
      </c>
      <c r="I57" s="65" t="s">
        <v>206</v>
      </c>
      <c r="J57" s="65" t="s">
        <v>205</v>
      </c>
      <c r="K57" s="67" t="s">
        <v>44</v>
      </c>
      <c r="L57" s="67" t="s">
        <v>44</v>
      </c>
      <c r="M57" s="67" t="s">
        <v>44</v>
      </c>
      <c r="N57" s="67" t="s">
        <v>44</v>
      </c>
      <c r="O57" s="67" t="s">
        <v>44</v>
      </c>
      <c r="P57" s="67" t="s">
        <v>44</v>
      </c>
      <c r="Q57" s="67" t="s">
        <v>44</v>
      </c>
      <c r="R57" s="67" t="s">
        <v>44</v>
      </c>
      <c r="S57" s="67" t="s">
        <v>44</v>
      </c>
      <c r="T57" s="67" t="s">
        <v>44</v>
      </c>
      <c r="U57" s="67" t="s">
        <v>44</v>
      </c>
      <c r="V57" s="67" t="s">
        <v>44</v>
      </c>
      <c r="W57" s="67" t="s">
        <v>44</v>
      </c>
      <c r="X57" s="65" t="s">
        <v>207</v>
      </c>
      <c r="Y57" s="67" t="s">
        <v>44</v>
      </c>
      <c r="Z57" s="67" t="s">
        <v>44</v>
      </c>
      <c r="AA57" s="67" t="s">
        <v>44</v>
      </c>
      <c r="AB57" s="67" t="s">
        <v>44</v>
      </c>
      <c r="AC57" s="67" t="s">
        <v>44</v>
      </c>
      <c r="AD57" s="67" t="s">
        <v>44</v>
      </c>
      <c r="AE57" s="67" t="s">
        <v>44</v>
      </c>
      <c r="AF57" s="67" t="s">
        <v>44</v>
      </c>
      <c r="AG57" s="67" t="s">
        <v>44</v>
      </c>
      <c r="AH57" s="67"/>
      <c r="AI57" s="67"/>
      <c r="AJ57" s="67" t="s">
        <v>44</v>
      </c>
      <c r="AK57" s="67"/>
      <c r="AL57" s="65" t="s">
        <v>132</v>
      </c>
      <c r="AM57" s="65" t="s">
        <v>146</v>
      </c>
      <c r="AN57" s="67" t="s">
        <v>44</v>
      </c>
      <c r="AO57" s="67" t="s">
        <v>44</v>
      </c>
      <c r="AP57" s="67"/>
      <c r="AQ57" s="68" t="s">
        <v>67</v>
      </c>
      <c r="AR57" s="68" t="s">
        <v>67</v>
      </c>
      <c r="AS57" s="68" t="s">
        <v>67</v>
      </c>
      <c r="AT57" s="68" t="s">
        <v>67</v>
      </c>
      <c r="AU57" s="68" t="s">
        <v>67</v>
      </c>
      <c r="AV57" s="68" t="s">
        <v>67</v>
      </c>
      <c r="AW57" s="68" t="s">
        <v>67</v>
      </c>
      <c r="AX57" s="68" t="s">
        <v>67</v>
      </c>
      <c r="AY57" s="68" t="s">
        <v>67</v>
      </c>
      <c r="AZ57" s="68" t="s">
        <v>67</v>
      </c>
      <c r="BA57" s="68" t="s">
        <v>68</v>
      </c>
      <c r="BB57" s="68" t="s">
        <v>68</v>
      </c>
      <c r="BC57" s="68" t="s">
        <v>68</v>
      </c>
      <c r="BD57" s="68" t="s">
        <v>68</v>
      </c>
      <c r="BE57" s="68" t="s">
        <v>67</v>
      </c>
      <c r="BF57" s="68" t="s">
        <v>68</v>
      </c>
      <c r="BG57" s="68" t="s">
        <v>67</v>
      </c>
      <c r="BH57" s="69" t="s">
        <v>44</v>
      </c>
    </row>
    <row r="58" s="69" customFormat="true" ht="40.5" hidden="true" customHeight="false" outlineLevel="0" collapsed="false">
      <c r="A58" s="62"/>
      <c r="B58" s="71" t="s">
        <v>44</v>
      </c>
      <c r="C58" s="64" t="n">
        <v>34</v>
      </c>
      <c r="D58" s="65" t="s">
        <v>123</v>
      </c>
      <c r="E58" s="67"/>
      <c r="F58" s="65" t="s">
        <v>208</v>
      </c>
      <c r="G58" s="65" t="s">
        <v>155</v>
      </c>
      <c r="H58" s="66" t="s">
        <v>126</v>
      </c>
      <c r="I58" s="65" t="s">
        <v>209</v>
      </c>
      <c r="J58" s="65" t="s">
        <v>155</v>
      </c>
      <c r="K58" s="67" t="s">
        <v>44</v>
      </c>
      <c r="L58" s="67" t="s">
        <v>44</v>
      </c>
      <c r="M58" s="67" t="s">
        <v>44</v>
      </c>
      <c r="N58" s="67" t="s">
        <v>44</v>
      </c>
      <c r="O58" s="67" t="s">
        <v>44</v>
      </c>
      <c r="P58" s="67" t="s">
        <v>44</v>
      </c>
      <c r="Q58" s="67" t="s">
        <v>44</v>
      </c>
      <c r="R58" s="67" t="s">
        <v>44</v>
      </c>
      <c r="S58" s="67" t="s">
        <v>44</v>
      </c>
      <c r="T58" s="67" t="s">
        <v>44</v>
      </c>
      <c r="U58" s="67" t="s">
        <v>44</v>
      </c>
      <c r="V58" s="67" t="s">
        <v>44</v>
      </c>
      <c r="W58" s="67" t="s">
        <v>44</v>
      </c>
      <c r="X58" s="65" t="s">
        <v>210</v>
      </c>
      <c r="Y58" s="70" t="s">
        <v>44</v>
      </c>
      <c r="Z58" s="70" t="s">
        <v>44</v>
      </c>
      <c r="AA58" s="70" t="s">
        <v>44</v>
      </c>
      <c r="AB58" s="70" t="s">
        <v>44</v>
      </c>
      <c r="AC58" s="70" t="s">
        <v>44</v>
      </c>
      <c r="AD58" s="70" t="s">
        <v>44</v>
      </c>
      <c r="AE58" s="70" t="s">
        <v>44</v>
      </c>
      <c r="AF58" s="70" t="s">
        <v>44</v>
      </c>
      <c r="AG58" s="70" t="s">
        <v>44</v>
      </c>
      <c r="AH58" s="70"/>
      <c r="AI58" s="70"/>
      <c r="AJ58" s="67" t="s">
        <v>44</v>
      </c>
      <c r="AK58" s="67"/>
      <c r="AL58" s="65" t="s">
        <v>132</v>
      </c>
      <c r="AM58" s="65" t="s">
        <v>157</v>
      </c>
      <c r="AN58" s="67" t="s">
        <v>44</v>
      </c>
      <c r="AO58" s="67" t="s">
        <v>44</v>
      </c>
      <c r="AP58" s="67" t="s">
        <v>44</v>
      </c>
      <c r="AQ58" s="68" t="s">
        <v>68</v>
      </c>
      <c r="AR58" s="68" t="s">
        <v>67</v>
      </c>
      <c r="AS58" s="68" t="s">
        <v>68</v>
      </c>
      <c r="AT58" s="68" t="s">
        <v>67</v>
      </c>
      <c r="AU58" s="68" t="s">
        <v>68</v>
      </c>
      <c r="AV58" s="68" t="s">
        <v>68</v>
      </c>
      <c r="AW58" s="68" t="s">
        <v>67</v>
      </c>
      <c r="AX58" s="68" t="s">
        <v>68</v>
      </c>
      <c r="AY58" s="68" t="s">
        <v>68</v>
      </c>
      <c r="AZ58" s="68" t="s">
        <v>68</v>
      </c>
      <c r="BA58" s="68" t="s">
        <v>68</v>
      </c>
      <c r="BB58" s="68" t="s">
        <v>68</v>
      </c>
      <c r="BC58" s="68" t="s">
        <v>68</v>
      </c>
      <c r="BD58" s="68" t="s">
        <v>68</v>
      </c>
      <c r="BE58" s="68" t="s">
        <v>67</v>
      </c>
      <c r="BF58" s="68" t="s">
        <v>68</v>
      </c>
      <c r="BG58" s="68" t="s">
        <v>67</v>
      </c>
    </row>
    <row r="59" s="69" customFormat="true" ht="27" hidden="true" customHeight="false" outlineLevel="0" collapsed="false">
      <c r="A59" s="62"/>
      <c r="B59" s="74" t="s">
        <v>44</v>
      </c>
      <c r="C59" s="64" t="n">
        <v>35</v>
      </c>
      <c r="D59" s="65" t="s">
        <v>123</v>
      </c>
      <c r="E59" s="67"/>
      <c r="F59" s="65" t="s">
        <v>211</v>
      </c>
      <c r="G59" s="65" t="s">
        <v>152</v>
      </c>
      <c r="H59" s="66" t="s">
        <v>126</v>
      </c>
      <c r="I59" s="65" t="s">
        <v>212</v>
      </c>
      <c r="J59" s="65" t="s">
        <v>154</v>
      </c>
      <c r="K59" s="65" t="s">
        <v>129</v>
      </c>
      <c r="L59" s="67" t="s">
        <v>44</v>
      </c>
      <c r="M59" s="67" t="s">
        <v>44</v>
      </c>
      <c r="N59" s="67" t="s">
        <v>44</v>
      </c>
      <c r="O59" s="67" t="s">
        <v>44</v>
      </c>
      <c r="P59" s="67" t="s">
        <v>44</v>
      </c>
      <c r="Q59" s="67" t="s">
        <v>44</v>
      </c>
      <c r="R59" s="67" t="s">
        <v>44</v>
      </c>
      <c r="S59" s="67" t="s">
        <v>44</v>
      </c>
      <c r="T59" s="67" t="s">
        <v>44</v>
      </c>
      <c r="U59" s="67" t="s">
        <v>44</v>
      </c>
      <c r="V59" s="67" t="s">
        <v>44</v>
      </c>
      <c r="W59" s="67" t="s">
        <v>44</v>
      </c>
      <c r="X59" s="65" t="s">
        <v>154</v>
      </c>
      <c r="Y59" s="65" t="s">
        <v>129</v>
      </c>
      <c r="Z59" s="67" t="s">
        <v>44</v>
      </c>
      <c r="AA59" s="67" t="s">
        <v>44</v>
      </c>
      <c r="AB59" s="67" t="s">
        <v>44</v>
      </c>
      <c r="AC59" s="67" t="s">
        <v>44</v>
      </c>
      <c r="AD59" s="67" t="s">
        <v>44</v>
      </c>
      <c r="AE59" s="67" t="s">
        <v>44</v>
      </c>
      <c r="AF59" s="67" t="s">
        <v>44</v>
      </c>
      <c r="AG59" s="67" t="s">
        <v>44</v>
      </c>
      <c r="AH59" s="67"/>
      <c r="AI59" s="67"/>
      <c r="AJ59" s="67" t="s">
        <v>44</v>
      </c>
      <c r="AK59" s="67"/>
      <c r="AL59" s="65" t="s">
        <v>132</v>
      </c>
      <c r="AM59" s="67" t="s">
        <v>44</v>
      </c>
      <c r="AN59" s="67" t="s">
        <v>44</v>
      </c>
      <c r="AO59" s="67" t="s">
        <v>44</v>
      </c>
      <c r="AP59" s="67"/>
      <c r="AQ59" s="68" t="s">
        <v>67</v>
      </c>
      <c r="AR59" s="68" t="s">
        <v>67</v>
      </c>
      <c r="AS59" s="68" t="s">
        <v>67</v>
      </c>
      <c r="AT59" s="68" t="s">
        <v>67</v>
      </c>
      <c r="AU59" s="68" t="s">
        <v>67</v>
      </c>
      <c r="AV59" s="68" t="s">
        <v>67</v>
      </c>
      <c r="AW59" s="68" t="s">
        <v>67</v>
      </c>
      <c r="AX59" s="68" t="s">
        <v>67</v>
      </c>
      <c r="AY59" s="68" t="s">
        <v>67</v>
      </c>
      <c r="AZ59" s="68" t="s">
        <v>67</v>
      </c>
      <c r="BA59" s="68" t="s">
        <v>68</v>
      </c>
      <c r="BB59" s="68" t="s">
        <v>68</v>
      </c>
      <c r="BC59" s="68" t="s">
        <v>68</v>
      </c>
      <c r="BD59" s="68" t="s">
        <v>68</v>
      </c>
      <c r="BE59" s="68" t="s">
        <v>67</v>
      </c>
      <c r="BF59" s="68" t="s">
        <v>68</v>
      </c>
      <c r="BG59" s="68" t="s">
        <v>67</v>
      </c>
      <c r="BH59" s="69" t="s">
        <v>44</v>
      </c>
    </row>
    <row r="60" s="69" customFormat="true" ht="27" hidden="true" customHeight="false" outlineLevel="0" collapsed="false">
      <c r="A60" s="62"/>
      <c r="B60" s="74" t="s">
        <v>44</v>
      </c>
      <c r="C60" s="64" t="n">
        <v>36</v>
      </c>
      <c r="D60" s="65" t="s">
        <v>123</v>
      </c>
      <c r="E60" s="67"/>
      <c r="F60" s="65" t="s">
        <v>213</v>
      </c>
      <c r="G60" s="65" t="s">
        <v>152</v>
      </c>
      <c r="H60" s="66" t="s">
        <v>126</v>
      </c>
      <c r="I60" s="65" t="s">
        <v>214</v>
      </c>
      <c r="J60" s="65" t="s">
        <v>154</v>
      </c>
      <c r="K60" s="65" t="s">
        <v>129</v>
      </c>
      <c r="L60" s="67" t="s">
        <v>44</v>
      </c>
      <c r="M60" s="67" t="s">
        <v>44</v>
      </c>
      <c r="N60" s="67" t="s">
        <v>44</v>
      </c>
      <c r="O60" s="67" t="s">
        <v>44</v>
      </c>
      <c r="P60" s="67" t="s">
        <v>44</v>
      </c>
      <c r="Q60" s="67" t="s">
        <v>44</v>
      </c>
      <c r="R60" s="67" t="s">
        <v>44</v>
      </c>
      <c r="S60" s="67" t="s">
        <v>44</v>
      </c>
      <c r="T60" s="67" t="s">
        <v>44</v>
      </c>
      <c r="U60" s="67" t="s">
        <v>44</v>
      </c>
      <c r="V60" s="67" t="s">
        <v>44</v>
      </c>
      <c r="W60" s="67" t="s">
        <v>44</v>
      </c>
      <c r="X60" s="65" t="s">
        <v>154</v>
      </c>
      <c r="Y60" s="65" t="s">
        <v>129</v>
      </c>
      <c r="Z60" s="67" t="s">
        <v>44</v>
      </c>
      <c r="AA60" s="67" t="s">
        <v>44</v>
      </c>
      <c r="AB60" s="67" t="s">
        <v>44</v>
      </c>
      <c r="AC60" s="67" t="s">
        <v>44</v>
      </c>
      <c r="AD60" s="67" t="s">
        <v>44</v>
      </c>
      <c r="AE60" s="67" t="s">
        <v>44</v>
      </c>
      <c r="AF60" s="67" t="s">
        <v>44</v>
      </c>
      <c r="AG60" s="67" t="s">
        <v>44</v>
      </c>
      <c r="AH60" s="67"/>
      <c r="AI60" s="67"/>
      <c r="AJ60" s="67" t="s">
        <v>44</v>
      </c>
      <c r="AK60" s="67"/>
      <c r="AL60" s="65" t="s">
        <v>132</v>
      </c>
      <c r="AM60" s="67" t="s">
        <v>44</v>
      </c>
      <c r="AN60" s="67" t="s">
        <v>44</v>
      </c>
      <c r="AO60" s="67" t="s">
        <v>44</v>
      </c>
      <c r="AP60" s="67"/>
      <c r="AQ60" s="68" t="s">
        <v>67</v>
      </c>
      <c r="AR60" s="68" t="s">
        <v>67</v>
      </c>
      <c r="AS60" s="68" t="s">
        <v>67</v>
      </c>
      <c r="AT60" s="68" t="s">
        <v>67</v>
      </c>
      <c r="AU60" s="68" t="s">
        <v>67</v>
      </c>
      <c r="AV60" s="68" t="s">
        <v>67</v>
      </c>
      <c r="AW60" s="68" t="s">
        <v>67</v>
      </c>
      <c r="AX60" s="68" t="s">
        <v>67</v>
      </c>
      <c r="AY60" s="68" t="s">
        <v>67</v>
      </c>
      <c r="AZ60" s="68" t="s">
        <v>67</v>
      </c>
      <c r="BA60" s="68" t="s">
        <v>68</v>
      </c>
      <c r="BB60" s="68" t="s">
        <v>68</v>
      </c>
      <c r="BC60" s="68" t="s">
        <v>68</v>
      </c>
      <c r="BD60" s="68" t="s">
        <v>68</v>
      </c>
      <c r="BE60" s="68" t="s">
        <v>67</v>
      </c>
      <c r="BF60" s="68" t="s">
        <v>68</v>
      </c>
      <c r="BG60" s="68" t="s">
        <v>67</v>
      </c>
      <c r="BH60" s="69" t="s">
        <v>44</v>
      </c>
    </row>
    <row r="61" s="69" customFormat="true" ht="27" hidden="true" customHeight="false" outlineLevel="0" collapsed="false">
      <c r="A61" s="62"/>
      <c r="B61" s="74" t="s">
        <v>44</v>
      </c>
      <c r="C61" s="64" t="n">
        <v>37</v>
      </c>
      <c r="D61" s="65" t="s">
        <v>123</v>
      </c>
      <c r="E61" s="67"/>
      <c r="F61" s="65" t="s">
        <v>215</v>
      </c>
      <c r="G61" s="65" t="s">
        <v>152</v>
      </c>
      <c r="H61" s="66" t="s">
        <v>126</v>
      </c>
      <c r="I61" s="65" t="s">
        <v>216</v>
      </c>
      <c r="J61" s="65" t="s">
        <v>154</v>
      </c>
      <c r="K61" s="65" t="s">
        <v>129</v>
      </c>
      <c r="L61" s="67" t="s">
        <v>44</v>
      </c>
      <c r="M61" s="67" t="s">
        <v>44</v>
      </c>
      <c r="N61" s="67" t="s">
        <v>44</v>
      </c>
      <c r="O61" s="67" t="s">
        <v>44</v>
      </c>
      <c r="P61" s="67" t="s">
        <v>44</v>
      </c>
      <c r="Q61" s="67" t="s">
        <v>44</v>
      </c>
      <c r="R61" s="67" t="s">
        <v>44</v>
      </c>
      <c r="S61" s="67" t="s">
        <v>44</v>
      </c>
      <c r="T61" s="67" t="s">
        <v>44</v>
      </c>
      <c r="U61" s="67" t="s">
        <v>44</v>
      </c>
      <c r="V61" s="67" t="s">
        <v>44</v>
      </c>
      <c r="W61" s="67" t="s">
        <v>44</v>
      </c>
      <c r="X61" s="65" t="s">
        <v>154</v>
      </c>
      <c r="Y61" s="65" t="s">
        <v>129</v>
      </c>
      <c r="Z61" s="67" t="s">
        <v>44</v>
      </c>
      <c r="AA61" s="67" t="s">
        <v>44</v>
      </c>
      <c r="AB61" s="67" t="s">
        <v>44</v>
      </c>
      <c r="AC61" s="67" t="s">
        <v>44</v>
      </c>
      <c r="AD61" s="67" t="s">
        <v>44</v>
      </c>
      <c r="AE61" s="67" t="s">
        <v>44</v>
      </c>
      <c r="AF61" s="67" t="s">
        <v>44</v>
      </c>
      <c r="AG61" s="67" t="s">
        <v>44</v>
      </c>
      <c r="AH61" s="67"/>
      <c r="AI61" s="67"/>
      <c r="AJ61" s="67" t="s">
        <v>44</v>
      </c>
      <c r="AK61" s="67"/>
      <c r="AL61" s="65" t="s">
        <v>132</v>
      </c>
      <c r="AM61" s="67" t="s">
        <v>44</v>
      </c>
      <c r="AN61" s="67" t="s">
        <v>44</v>
      </c>
      <c r="AO61" s="67" t="s">
        <v>44</v>
      </c>
      <c r="AP61" s="67"/>
      <c r="AQ61" s="68" t="s">
        <v>67</v>
      </c>
      <c r="AR61" s="68" t="s">
        <v>67</v>
      </c>
      <c r="AS61" s="68" t="s">
        <v>67</v>
      </c>
      <c r="AT61" s="68" t="s">
        <v>67</v>
      </c>
      <c r="AU61" s="68" t="s">
        <v>67</v>
      </c>
      <c r="AV61" s="68" t="s">
        <v>67</v>
      </c>
      <c r="AW61" s="68" t="s">
        <v>67</v>
      </c>
      <c r="AX61" s="68" t="s">
        <v>67</v>
      </c>
      <c r="AY61" s="68" t="s">
        <v>67</v>
      </c>
      <c r="AZ61" s="68" t="s">
        <v>67</v>
      </c>
      <c r="BA61" s="68" t="s">
        <v>68</v>
      </c>
      <c r="BB61" s="68" t="s">
        <v>68</v>
      </c>
      <c r="BC61" s="68" t="s">
        <v>68</v>
      </c>
      <c r="BD61" s="68" t="s">
        <v>68</v>
      </c>
      <c r="BE61" s="68" t="s">
        <v>67</v>
      </c>
      <c r="BF61" s="68" t="s">
        <v>68</v>
      </c>
      <c r="BG61" s="68" t="s">
        <v>67</v>
      </c>
      <c r="BH61" s="69" t="s">
        <v>44</v>
      </c>
    </row>
    <row r="62" s="69" customFormat="true" ht="40.5" hidden="true" customHeight="false" outlineLevel="0" collapsed="false">
      <c r="A62" s="62"/>
      <c r="B62" s="74" t="s">
        <v>44</v>
      </c>
      <c r="C62" s="64" t="n">
        <v>38</v>
      </c>
      <c r="D62" s="65" t="s">
        <v>123</v>
      </c>
      <c r="E62" s="67"/>
      <c r="F62" s="65" t="s">
        <v>217</v>
      </c>
      <c r="G62" s="65" t="s">
        <v>191</v>
      </c>
      <c r="H62" s="66" t="s">
        <v>126</v>
      </c>
      <c r="I62" s="65" t="s">
        <v>218</v>
      </c>
      <c r="J62" s="65" t="s">
        <v>191</v>
      </c>
      <c r="K62" s="67"/>
      <c r="L62" s="67"/>
      <c r="M62" s="67" t="s">
        <v>44</v>
      </c>
      <c r="N62" s="67" t="s">
        <v>44</v>
      </c>
      <c r="O62" s="67" t="s">
        <v>44</v>
      </c>
      <c r="P62" s="67" t="s">
        <v>44</v>
      </c>
      <c r="Q62" s="67" t="s">
        <v>44</v>
      </c>
      <c r="R62" s="67" t="s">
        <v>44</v>
      </c>
      <c r="S62" s="67" t="s">
        <v>44</v>
      </c>
      <c r="T62" s="67" t="s">
        <v>44</v>
      </c>
      <c r="U62" s="67" t="s">
        <v>44</v>
      </c>
      <c r="V62" s="67" t="s">
        <v>44</v>
      </c>
      <c r="W62" s="67" t="s">
        <v>44</v>
      </c>
      <c r="X62" s="65" t="s">
        <v>219</v>
      </c>
      <c r="Y62" s="67"/>
      <c r="Z62" s="67" t="s">
        <v>44</v>
      </c>
      <c r="AA62" s="67" t="s">
        <v>44</v>
      </c>
      <c r="AB62" s="67" t="s">
        <v>44</v>
      </c>
      <c r="AC62" s="67" t="s">
        <v>44</v>
      </c>
      <c r="AD62" s="67" t="s">
        <v>44</v>
      </c>
      <c r="AE62" s="67" t="s">
        <v>44</v>
      </c>
      <c r="AF62" s="67" t="s">
        <v>44</v>
      </c>
      <c r="AG62" s="67" t="s">
        <v>44</v>
      </c>
      <c r="AH62" s="67"/>
      <c r="AI62" s="67"/>
      <c r="AJ62" s="67" t="s">
        <v>44</v>
      </c>
      <c r="AK62" s="67"/>
      <c r="AL62" s="65" t="s">
        <v>132</v>
      </c>
      <c r="AM62" s="65" t="s">
        <v>133</v>
      </c>
      <c r="AN62" s="67" t="s">
        <v>44</v>
      </c>
      <c r="AO62" s="67" t="s">
        <v>44</v>
      </c>
      <c r="AP62" s="67"/>
      <c r="AQ62" s="68" t="s">
        <v>68</v>
      </c>
      <c r="AR62" s="68" t="s">
        <v>67</v>
      </c>
      <c r="AS62" s="68" t="s">
        <v>68</v>
      </c>
      <c r="AT62" s="68" t="s">
        <v>67</v>
      </c>
      <c r="AU62" s="68" t="s">
        <v>68</v>
      </c>
      <c r="AV62" s="68" t="s">
        <v>68</v>
      </c>
      <c r="AW62" s="68" t="s">
        <v>67</v>
      </c>
      <c r="AX62" s="68" t="s">
        <v>68</v>
      </c>
      <c r="AY62" s="68" t="s">
        <v>68</v>
      </c>
      <c r="AZ62" s="68" t="s">
        <v>68</v>
      </c>
      <c r="BA62" s="68" t="s">
        <v>68</v>
      </c>
      <c r="BB62" s="68" t="s">
        <v>68</v>
      </c>
      <c r="BC62" s="68" t="s">
        <v>68</v>
      </c>
      <c r="BD62" s="68" t="s">
        <v>68</v>
      </c>
      <c r="BE62" s="68" t="s">
        <v>67</v>
      </c>
      <c r="BF62" s="68" t="s">
        <v>67</v>
      </c>
      <c r="BG62" s="68" t="s">
        <v>67</v>
      </c>
      <c r="BH62" s="69" t="s">
        <v>44</v>
      </c>
    </row>
    <row r="63" s="69" customFormat="true" ht="40.5" hidden="true" customHeight="false" outlineLevel="0" collapsed="false">
      <c r="A63" s="62"/>
      <c r="B63" s="74" t="s">
        <v>44</v>
      </c>
      <c r="C63" s="64" t="n">
        <v>39</v>
      </c>
      <c r="D63" s="65" t="s">
        <v>123</v>
      </c>
      <c r="E63" s="67"/>
      <c r="F63" s="65" t="s">
        <v>220</v>
      </c>
      <c r="G63" s="65" t="s">
        <v>221</v>
      </c>
      <c r="H63" s="66" t="s">
        <v>126</v>
      </c>
      <c r="I63" s="65" t="s">
        <v>222</v>
      </c>
      <c r="J63" s="65" t="s">
        <v>154</v>
      </c>
      <c r="K63" s="65" t="s">
        <v>129</v>
      </c>
      <c r="L63" s="67" t="s">
        <v>44</v>
      </c>
      <c r="M63" s="67" t="s">
        <v>44</v>
      </c>
      <c r="N63" s="67" t="s">
        <v>44</v>
      </c>
      <c r="O63" s="67" t="s">
        <v>44</v>
      </c>
      <c r="P63" s="67" t="s">
        <v>44</v>
      </c>
      <c r="Q63" s="67" t="s">
        <v>44</v>
      </c>
      <c r="R63" s="67" t="s">
        <v>44</v>
      </c>
      <c r="S63" s="67" t="s">
        <v>44</v>
      </c>
      <c r="T63" s="67" t="s">
        <v>44</v>
      </c>
      <c r="U63" s="67" t="s">
        <v>44</v>
      </c>
      <c r="V63" s="67" t="s">
        <v>44</v>
      </c>
      <c r="W63" s="67" t="s">
        <v>44</v>
      </c>
      <c r="X63" s="65" t="s">
        <v>154</v>
      </c>
      <c r="Y63" s="65" t="s">
        <v>129</v>
      </c>
      <c r="Z63" s="67" t="s">
        <v>44</v>
      </c>
      <c r="AA63" s="67" t="s">
        <v>44</v>
      </c>
      <c r="AB63" s="67" t="s">
        <v>44</v>
      </c>
      <c r="AC63" s="67" t="s">
        <v>44</v>
      </c>
      <c r="AD63" s="67" t="s">
        <v>44</v>
      </c>
      <c r="AE63" s="67" t="s">
        <v>44</v>
      </c>
      <c r="AF63" s="67" t="s">
        <v>44</v>
      </c>
      <c r="AG63" s="67" t="s">
        <v>44</v>
      </c>
      <c r="AH63" s="67"/>
      <c r="AI63" s="67"/>
      <c r="AJ63" s="67" t="s">
        <v>44</v>
      </c>
      <c r="AK63" s="67"/>
      <c r="AL63" s="65" t="s">
        <v>132</v>
      </c>
      <c r="AM63" s="67" t="s">
        <v>44</v>
      </c>
      <c r="AN63" s="67" t="s">
        <v>44</v>
      </c>
      <c r="AO63" s="67" t="s">
        <v>44</v>
      </c>
      <c r="AP63" s="67"/>
      <c r="AQ63" s="68" t="s">
        <v>67</v>
      </c>
      <c r="AR63" s="68" t="s">
        <v>67</v>
      </c>
      <c r="AS63" s="68" t="s">
        <v>67</v>
      </c>
      <c r="AT63" s="68" t="s">
        <v>67</v>
      </c>
      <c r="AU63" s="68" t="s">
        <v>67</v>
      </c>
      <c r="AV63" s="68" t="s">
        <v>67</v>
      </c>
      <c r="AW63" s="68" t="s">
        <v>67</v>
      </c>
      <c r="AX63" s="68" t="s">
        <v>67</v>
      </c>
      <c r="AY63" s="68" t="s">
        <v>67</v>
      </c>
      <c r="AZ63" s="68" t="s">
        <v>67</v>
      </c>
      <c r="BA63" s="68" t="s">
        <v>68</v>
      </c>
      <c r="BB63" s="68" t="s">
        <v>68</v>
      </c>
      <c r="BC63" s="68" t="s">
        <v>68</v>
      </c>
      <c r="BD63" s="68" t="s">
        <v>68</v>
      </c>
      <c r="BE63" s="68" t="s">
        <v>67</v>
      </c>
      <c r="BF63" s="68" t="s">
        <v>68</v>
      </c>
      <c r="BG63" s="68" t="s">
        <v>67</v>
      </c>
      <c r="BH63" s="69" t="s">
        <v>44</v>
      </c>
    </row>
    <row r="64" s="69" customFormat="true" ht="40.5" hidden="true" customHeight="false" outlineLevel="0" collapsed="false">
      <c r="A64" s="62"/>
      <c r="B64" s="74" t="s">
        <v>44</v>
      </c>
      <c r="C64" s="64" t="n">
        <v>40</v>
      </c>
      <c r="D64" s="65" t="s">
        <v>123</v>
      </c>
      <c r="E64" s="67"/>
      <c r="F64" s="65" t="s">
        <v>223</v>
      </c>
      <c r="G64" s="65" t="s">
        <v>224</v>
      </c>
      <c r="H64" s="66" t="s">
        <v>126</v>
      </c>
      <c r="I64" s="65" t="s">
        <v>225</v>
      </c>
      <c r="J64" s="65" t="s">
        <v>224</v>
      </c>
      <c r="K64" s="65" t="s">
        <v>226</v>
      </c>
      <c r="L64" s="67" t="s">
        <v>44</v>
      </c>
      <c r="M64" s="67" t="s">
        <v>44</v>
      </c>
      <c r="N64" s="67" t="s">
        <v>44</v>
      </c>
      <c r="O64" s="67" t="s">
        <v>44</v>
      </c>
      <c r="P64" s="67" t="s">
        <v>44</v>
      </c>
      <c r="Q64" s="67" t="s">
        <v>44</v>
      </c>
      <c r="R64" s="67" t="s">
        <v>44</v>
      </c>
      <c r="S64" s="67" t="s">
        <v>44</v>
      </c>
      <c r="T64" s="67" t="s">
        <v>44</v>
      </c>
      <c r="U64" s="67" t="s">
        <v>44</v>
      </c>
      <c r="V64" s="67" t="s">
        <v>44</v>
      </c>
      <c r="W64" s="67" t="s">
        <v>44</v>
      </c>
      <c r="X64" s="65" t="s">
        <v>227</v>
      </c>
      <c r="Y64" s="65" t="s">
        <v>228</v>
      </c>
      <c r="Z64" s="67" t="s">
        <v>44</v>
      </c>
      <c r="AA64" s="67" t="s">
        <v>44</v>
      </c>
      <c r="AB64" s="67" t="s">
        <v>44</v>
      </c>
      <c r="AC64" s="67" t="s">
        <v>44</v>
      </c>
      <c r="AD64" s="67" t="s">
        <v>44</v>
      </c>
      <c r="AE64" s="67" t="s">
        <v>44</v>
      </c>
      <c r="AF64" s="67" t="s">
        <v>44</v>
      </c>
      <c r="AG64" s="67" t="s">
        <v>44</v>
      </c>
      <c r="AH64" s="67"/>
      <c r="AI64" s="67"/>
      <c r="AJ64" s="67" t="s">
        <v>44</v>
      </c>
      <c r="AK64" s="67"/>
      <c r="AL64" s="65" t="s">
        <v>132</v>
      </c>
      <c r="AM64" s="65" t="s">
        <v>146</v>
      </c>
      <c r="AN64" s="67" t="s">
        <v>44</v>
      </c>
      <c r="AO64" s="67" t="s">
        <v>44</v>
      </c>
      <c r="AP64" s="67"/>
      <c r="AQ64" s="68" t="s">
        <v>67</v>
      </c>
      <c r="AR64" s="68" t="s">
        <v>67</v>
      </c>
      <c r="AS64" s="68" t="s">
        <v>67</v>
      </c>
      <c r="AT64" s="68" t="s">
        <v>67</v>
      </c>
      <c r="AU64" s="68" t="s">
        <v>67</v>
      </c>
      <c r="AV64" s="68" t="s">
        <v>67</v>
      </c>
      <c r="AW64" s="68" t="s">
        <v>67</v>
      </c>
      <c r="AX64" s="68" t="s">
        <v>67</v>
      </c>
      <c r="AY64" s="68" t="s">
        <v>67</v>
      </c>
      <c r="AZ64" s="68" t="s">
        <v>67</v>
      </c>
      <c r="BA64" s="68" t="s">
        <v>68</v>
      </c>
      <c r="BB64" s="68" t="s">
        <v>68</v>
      </c>
      <c r="BC64" s="68" t="s">
        <v>68</v>
      </c>
      <c r="BD64" s="68" t="s">
        <v>68</v>
      </c>
      <c r="BE64" s="68" t="s">
        <v>67</v>
      </c>
      <c r="BF64" s="68" t="s">
        <v>68</v>
      </c>
      <c r="BG64" s="68" t="s">
        <v>67</v>
      </c>
      <c r="BH64" s="80" t="s">
        <v>229</v>
      </c>
    </row>
    <row r="65" s="69" customFormat="true" ht="40.5" hidden="true" customHeight="false" outlineLevel="0" collapsed="false">
      <c r="A65" s="62"/>
      <c r="B65" s="74" t="s">
        <v>44</v>
      </c>
      <c r="C65" s="64" t="n">
        <v>41</v>
      </c>
      <c r="D65" s="65" t="s">
        <v>123</v>
      </c>
      <c r="E65" s="67"/>
      <c r="F65" s="65" t="s">
        <v>230</v>
      </c>
      <c r="G65" s="65" t="s">
        <v>231</v>
      </c>
      <c r="H65" s="66" t="s">
        <v>126</v>
      </c>
      <c r="I65" s="65" t="s">
        <v>232</v>
      </c>
      <c r="J65" s="65" t="s">
        <v>233</v>
      </c>
      <c r="K65" s="65" t="s">
        <v>138</v>
      </c>
      <c r="L65" s="67" t="s">
        <v>44</v>
      </c>
      <c r="M65" s="67" t="s">
        <v>44</v>
      </c>
      <c r="N65" s="67" t="s">
        <v>44</v>
      </c>
      <c r="O65" s="67" t="s">
        <v>44</v>
      </c>
      <c r="P65" s="67" t="s">
        <v>44</v>
      </c>
      <c r="Q65" s="67" t="s">
        <v>44</v>
      </c>
      <c r="R65" s="67" t="s">
        <v>44</v>
      </c>
      <c r="S65" s="67" t="s">
        <v>44</v>
      </c>
      <c r="T65" s="67" t="s">
        <v>44</v>
      </c>
      <c r="U65" s="67" t="s">
        <v>44</v>
      </c>
      <c r="V65" s="67" t="s">
        <v>44</v>
      </c>
      <c r="W65" s="67" t="s">
        <v>44</v>
      </c>
      <c r="X65" s="65" t="s">
        <v>233</v>
      </c>
      <c r="Y65" s="65" t="s">
        <v>139</v>
      </c>
      <c r="Z65" s="67" t="s">
        <v>44</v>
      </c>
      <c r="AA65" s="67" t="s">
        <v>44</v>
      </c>
      <c r="AB65" s="67" t="s">
        <v>44</v>
      </c>
      <c r="AC65" s="67" t="s">
        <v>44</v>
      </c>
      <c r="AD65" s="67" t="s">
        <v>44</v>
      </c>
      <c r="AE65" s="67" t="s">
        <v>44</v>
      </c>
      <c r="AF65" s="67" t="s">
        <v>44</v>
      </c>
      <c r="AG65" s="67" t="s">
        <v>44</v>
      </c>
      <c r="AH65" s="67"/>
      <c r="AI65" s="67"/>
      <c r="AJ65" s="67" t="s">
        <v>44</v>
      </c>
      <c r="AK65" s="67"/>
      <c r="AL65" s="65" t="s">
        <v>132</v>
      </c>
      <c r="AM65" s="67" t="s">
        <v>44</v>
      </c>
      <c r="AN65" s="67" t="s">
        <v>44</v>
      </c>
      <c r="AO65" s="67" t="s">
        <v>44</v>
      </c>
      <c r="AP65" s="67"/>
      <c r="AQ65" s="68" t="s">
        <v>67</v>
      </c>
      <c r="AR65" s="68" t="s">
        <v>67</v>
      </c>
      <c r="AS65" s="68" t="s">
        <v>67</v>
      </c>
      <c r="AT65" s="68" t="s">
        <v>67</v>
      </c>
      <c r="AU65" s="68" t="s">
        <v>67</v>
      </c>
      <c r="AV65" s="68" t="s">
        <v>67</v>
      </c>
      <c r="AW65" s="68" t="s">
        <v>67</v>
      </c>
      <c r="AX65" s="68" t="s">
        <v>67</v>
      </c>
      <c r="AY65" s="68" t="s">
        <v>67</v>
      </c>
      <c r="AZ65" s="68" t="s">
        <v>67</v>
      </c>
      <c r="BA65" s="68" t="s">
        <v>68</v>
      </c>
      <c r="BB65" s="68" t="s">
        <v>68</v>
      </c>
      <c r="BC65" s="68" t="s">
        <v>68</v>
      </c>
      <c r="BD65" s="68" t="s">
        <v>68</v>
      </c>
      <c r="BE65" s="68" t="s">
        <v>67</v>
      </c>
      <c r="BF65" s="68" t="s">
        <v>68</v>
      </c>
      <c r="BG65" s="68" t="s">
        <v>67</v>
      </c>
      <c r="BH65" s="69" t="s">
        <v>44</v>
      </c>
    </row>
    <row r="66" s="69" customFormat="true" ht="54" hidden="true" customHeight="false" outlineLevel="0" collapsed="false">
      <c r="A66" s="62"/>
      <c r="B66" s="74" t="s">
        <v>44</v>
      </c>
      <c r="C66" s="64" t="n">
        <v>42</v>
      </c>
      <c r="D66" s="65" t="s">
        <v>123</v>
      </c>
      <c r="E66" s="67"/>
      <c r="F66" s="65" t="s">
        <v>234</v>
      </c>
      <c r="G66" s="65" t="s">
        <v>235</v>
      </c>
      <c r="H66" s="66" t="s">
        <v>126</v>
      </c>
      <c r="I66" s="65" t="s">
        <v>236</v>
      </c>
      <c r="J66" s="65" t="s">
        <v>237</v>
      </c>
      <c r="K66" s="65" t="s">
        <v>238</v>
      </c>
      <c r="L66" s="67" t="s">
        <v>44</v>
      </c>
      <c r="M66" s="67" t="s">
        <v>44</v>
      </c>
      <c r="N66" s="67" t="s">
        <v>44</v>
      </c>
      <c r="O66" s="67" t="s">
        <v>44</v>
      </c>
      <c r="P66" s="67" t="s">
        <v>44</v>
      </c>
      <c r="Q66" s="67" t="s">
        <v>44</v>
      </c>
      <c r="R66" s="67" t="s">
        <v>44</v>
      </c>
      <c r="S66" s="67" t="s">
        <v>44</v>
      </c>
      <c r="T66" s="67" t="s">
        <v>44</v>
      </c>
      <c r="U66" s="67" t="s">
        <v>44</v>
      </c>
      <c r="V66" s="67" t="s">
        <v>44</v>
      </c>
      <c r="W66" s="67" t="s">
        <v>44</v>
      </c>
      <c r="X66" s="65" t="s">
        <v>239</v>
      </c>
      <c r="Y66" s="65" t="s">
        <v>240</v>
      </c>
      <c r="Z66" s="67" t="s">
        <v>44</v>
      </c>
      <c r="AA66" s="67" t="s">
        <v>44</v>
      </c>
      <c r="AB66" s="67" t="s">
        <v>44</v>
      </c>
      <c r="AC66" s="67" t="s">
        <v>44</v>
      </c>
      <c r="AD66" s="67" t="s">
        <v>44</v>
      </c>
      <c r="AE66" s="67" t="s">
        <v>44</v>
      </c>
      <c r="AF66" s="67" t="s">
        <v>44</v>
      </c>
      <c r="AG66" s="67" t="s">
        <v>44</v>
      </c>
      <c r="AH66" s="67"/>
      <c r="AI66" s="67"/>
      <c r="AJ66" s="67" t="s">
        <v>44</v>
      </c>
      <c r="AK66" s="67"/>
      <c r="AL66" s="65" t="s">
        <v>132</v>
      </c>
      <c r="AM66" s="67" t="s">
        <v>44</v>
      </c>
      <c r="AN66" s="67" t="s">
        <v>44</v>
      </c>
      <c r="AO66" s="67" t="s">
        <v>44</v>
      </c>
      <c r="AP66" s="67"/>
      <c r="AQ66" s="68" t="s">
        <v>67</v>
      </c>
      <c r="AR66" s="68" t="s">
        <v>67</v>
      </c>
      <c r="AS66" s="68" t="s">
        <v>67</v>
      </c>
      <c r="AT66" s="68" t="s">
        <v>67</v>
      </c>
      <c r="AU66" s="68" t="s">
        <v>67</v>
      </c>
      <c r="AV66" s="68" t="s">
        <v>67</v>
      </c>
      <c r="AW66" s="68" t="s">
        <v>67</v>
      </c>
      <c r="AX66" s="68" t="s">
        <v>67</v>
      </c>
      <c r="AY66" s="68" t="s">
        <v>67</v>
      </c>
      <c r="AZ66" s="68" t="s">
        <v>68</v>
      </c>
      <c r="BA66" s="68" t="s">
        <v>68</v>
      </c>
      <c r="BB66" s="68" t="s">
        <v>68</v>
      </c>
      <c r="BC66" s="68" t="s">
        <v>68</v>
      </c>
      <c r="BD66" s="68" t="s">
        <v>68</v>
      </c>
      <c r="BE66" s="68" t="s">
        <v>67</v>
      </c>
      <c r="BF66" s="68" t="s">
        <v>68</v>
      </c>
      <c r="BG66" s="68" t="s">
        <v>67</v>
      </c>
      <c r="BH66" s="69" t="s">
        <v>44</v>
      </c>
    </row>
    <row r="67" s="69" customFormat="true" ht="27" hidden="true" customHeight="false" outlineLevel="0" collapsed="false">
      <c r="A67" s="62"/>
      <c r="B67" s="74" t="s">
        <v>44</v>
      </c>
      <c r="C67" s="64" t="n">
        <v>43</v>
      </c>
      <c r="D67" s="65" t="s">
        <v>123</v>
      </c>
      <c r="E67" s="67"/>
      <c r="F67" s="65" t="s">
        <v>241</v>
      </c>
      <c r="G67" s="65" t="s">
        <v>152</v>
      </c>
      <c r="H67" s="66" t="s">
        <v>126</v>
      </c>
      <c r="I67" s="65" t="s">
        <v>242</v>
      </c>
      <c r="J67" s="65" t="s">
        <v>154</v>
      </c>
      <c r="K67" s="65" t="s">
        <v>129</v>
      </c>
      <c r="L67" s="67" t="s">
        <v>44</v>
      </c>
      <c r="M67" s="67" t="s">
        <v>44</v>
      </c>
      <c r="N67" s="67" t="s">
        <v>44</v>
      </c>
      <c r="O67" s="67" t="s">
        <v>44</v>
      </c>
      <c r="P67" s="67" t="s">
        <v>44</v>
      </c>
      <c r="Q67" s="67" t="s">
        <v>44</v>
      </c>
      <c r="R67" s="67" t="s">
        <v>44</v>
      </c>
      <c r="S67" s="67" t="s">
        <v>44</v>
      </c>
      <c r="T67" s="67" t="s">
        <v>44</v>
      </c>
      <c r="U67" s="67" t="s">
        <v>44</v>
      </c>
      <c r="V67" s="67" t="s">
        <v>44</v>
      </c>
      <c r="W67" s="67" t="s">
        <v>44</v>
      </c>
      <c r="X67" s="65" t="s">
        <v>154</v>
      </c>
      <c r="Y67" s="65" t="s">
        <v>129</v>
      </c>
      <c r="Z67" s="67" t="s">
        <v>44</v>
      </c>
      <c r="AA67" s="67" t="s">
        <v>44</v>
      </c>
      <c r="AB67" s="67" t="s">
        <v>44</v>
      </c>
      <c r="AC67" s="67" t="s">
        <v>44</v>
      </c>
      <c r="AD67" s="67" t="s">
        <v>44</v>
      </c>
      <c r="AE67" s="67" t="s">
        <v>44</v>
      </c>
      <c r="AF67" s="67" t="s">
        <v>44</v>
      </c>
      <c r="AG67" s="67" t="s">
        <v>44</v>
      </c>
      <c r="AH67" s="67"/>
      <c r="AI67" s="67"/>
      <c r="AJ67" s="67" t="s">
        <v>44</v>
      </c>
      <c r="AK67" s="67"/>
      <c r="AL67" s="65" t="s">
        <v>132</v>
      </c>
      <c r="AM67" s="67" t="s">
        <v>44</v>
      </c>
      <c r="AN67" s="67" t="s">
        <v>44</v>
      </c>
      <c r="AO67" s="67" t="s">
        <v>44</v>
      </c>
      <c r="AP67" s="67"/>
      <c r="AQ67" s="68" t="s">
        <v>67</v>
      </c>
      <c r="AR67" s="68" t="s">
        <v>67</v>
      </c>
      <c r="AS67" s="68" t="s">
        <v>67</v>
      </c>
      <c r="AT67" s="68" t="s">
        <v>67</v>
      </c>
      <c r="AU67" s="68" t="s">
        <v>67</v>
      </c>
      <c r="AV67" s="68" t="s">
        <v>67</v>
      </c>
      <c r="AW67" s="68" t="s">
        <v>67</v>
      </c>
      <c r="AX67" s="68" t="s">
        <v>67</v>
      </c>
      <c r="AY67" s="68" t="s">
        <v>67</v>
      </c>
      <c r="AZ67" s="68" t="s">
        <v>67</v>
      </c>
      <c r="BA67" s="68" t="s">
        <v>68</v>
      </c>
      <c r="BB67" s="68" t="s">
        <v>68</v>
      </c>
      <c r="BC67" s="68" t="s">
        <v>68</v>
      </c>
      <c r="BD67" s="68" t="s">
        <v>68</v>
      </c>
      <c r="BE67" s="68" t="s">
        <v>67</v>
      </c>
      <c r="BF67" s="68" t="s">
        <v>68</v>
      </c>
      <c r="BG67" s="68" t="s">
        <v>67</v>
      </c>
      <c r="BH67" s="69" t="s">
        <v>44</v>
      </c>
    </row>
    <row r="68" s="69" customFormat="true" ht="27" hidden="true" customHeight="false" outlineLevel="0" collapsed="false">
      <c r="A68" s="62"/>
      <c r="B68" s="74" t="s">
        <v>44</v>
      </c>
      <c r="C68" s="64" t="n">
        <v>44</v>
      </c>
      <c r="D68" s="65" t="s">
        <v>123</v>
      </c>
      <c r="E68" s="67"/>
      <c r="F68" s="65" t="s">
        <v>243</v>
      </c>
      <c r="G68" s="65" t="s">
        <v>244</v>
      </c>
      <c r="H68" s="66" t="s">
        <v>126</v>
      </c>
      <c r="I68" s="65" t="s">
        <v>245</v>
      </c>
      <c r="J68" s="65" t="s">
        <v>154</v>
      </c>
      <c r="K68" s="67"/>
      <c r="L68" s="67" t="s">
        <v>44</v>
      </c>
      <c r="M68" s="67" t="s">
        <v>44</v>
      </c>
      <c r="N68" s="67" t="s">
        <v>44</v>
      </c>
      <c r="O68" s="67" t="s">
        <v>44</v>
      </c>
      <c r="P68" s="67" t="s">
        <v>44</v>
      </c>
      <c r="Q68" s="67" t="s">
        <v>44</v>
      </c>
      <c r="R68" s="67" t="s">
        <v>44</v>
      </c>
      <c r="S68" s="67" t="s">
        <v>44</v>
      </c>
      <c r="T68" s="67" t="s">
        <v>44</v>
      </c>
      <c r="U68" s="67" t="s">
        <v>44</v>
      </c>
      <c r="V68" s="67" t="s">
        <v>44</v>
      </c>
      <c r="W68" s="67" t="s">
        <v>44</v>
      </c>
      <c r="X68" s="65" t="s">
        <v>154</v>
      </c>
      <c r="Y68" s="67"/>
      <c r="Z68" s="67" t="s">
        <v>44</v>
      </c>
      <c r="AA68" s="67" t="s">
        <v>44</v>
      </c>
      <c r="AB68" s="67" t="s">
        <v>44</v>
      </c>
      <c r="AC68" s="67" t="s">
        <v>44</v>
      </c>
      <c r="AD68" s="67" t="s">
        <v>44</v>
      </c>
      <c r="AE68" s="67" t="s">
        <v>44</v>
      </c>
      <c r="AF68" s="67" t="s">
        <v>44</v>
      </c>
      <c r="AG68" s="67" t="s">
        <v>44</v>
      </c>
      <c r="AH68" s="67"/>
      <c r="AI68" s="67"/>
      <c r="AJ68" s="67" t="s">
        <v>44</v>
      </c>
      <c r="AK68" s="67"/>
      <c r="AL68" s="65" t="s">
        <v>132</v>
      </c>
      <c r="AM68" s="67"/>
      <c r="AN68" s="67" t="s">
        <v>44</v>
      </c>
      <c r="AO68" s="67" t="s">
        <v>44</v>
      </c>
      <c r="AP68" s="67"/>
      <c r="AQ68" s="68" t="s">
        <v>67</v>
      </c>
      <c r="AR68" s="68" t="s">
        <v>67</v>
      </c>
      <c r="AS68" s="68" t="s">
        <v>67</v>
      </c>
      <c r="AT68" s="68" t="s">
        <v>67</v>
      </c>
      <c r="AU68" s="68" t="s">
        <v>67</v>
      </c>
      <c r="AV68" s="68" t="s">
        <v>67</v>
      </c>
      <c r="AW68" s="68" t="s">
        <v>67</v>
      </c>
      <c r="AX68" s="68" t="s">
        <v>67</v>
      </c>
      <c r="AY68" s="68" t="s">
        <v>67</v>
      </c>
      <c r="AZ68" s="68" t="s">
        <v>67</v>
      </c>
      <c r="BA68" s="68" t="s">
        <v>68</v>
      </c>
      <c r="BB68" s="68" t="s">
        <v>68</v>
      </c>
      <c r="BC68" s="68" t="s">
        <v>68</v>
      </c>
      <c r="BD68" s="68" t="s">
        <v>68</v>
      </c>
      <c r="BE68" s="68" t="s">
        <v>67</v>
      </c>
      <c r="BF68" s="68" t="s">
        <v>68</v>
      </c>
      <c r="BG68" s="68" t="s">
        <v>67</v>
      </c>
      <c r="BH68" s="69" t="s">
        <v>44</v>
      </c>
    </row>
    <row r="69" s="69" customFormat="true" ht="27" hidden="true" customHeight="false" outlineLevel="0" collapsed="false">
      <c r="A69" s="62"/>
      <c r="B69" s="74" t="s">
        <v>44</v>
      </c>
      <c r="C69" s="64" t="n">
        <v>45</v>
      </c>
      <c r="D69" s="65" t="s">
        <v>123</v>
      </c>
      <c r="E69" s="67"/>
      <c r="F69" s="65" t="s">
        <v>246</v>
      </c>
      <c r="G69" s="65" t="s">
        <v>247</v>
      </c>
      <c r="H69" s="66" t="s">
        <v>126</v>
      </c>
      <c r="I69" s="65" t="s">
        <v>248</v>
      </c>
      <c r="J69" s="65" t="s">
        <v>247</v>
      </c>
      <c r="K69" s="67" t="s">
        <v>44</v>
      </c>
      <c r="L69" s="67" t="s">
        <v>44</v>
      </c>
      <c r="M69" s="67" t="s">
        <v>44</v>
      </c>
      <c r="N69" s="67" t="s">
        <v>44</v>
      </c>
      <c r="O69" s="67" t="s">
        <v>44</v>
      </c>
      <c r="P69" s="67" t="s">
        <v>44</v>
      </c>
      <c r="Q69" s="67" t="s">
        <v>44</v>
      </c>
      <c r="R69" s="67" t="s">
        <v>44</v>
      </c>
      <c r="S69" s="67" t="s">
        <v>44</v>
      </c>
      <c r="T69" s="67" t="s">
        <v>44</v>
      </c>
      <c r="U69" s="67" t="s">
        <v>44</v>
      </c>
      <c r="V69" s="67" t="s">
        <v>44</v>
      </c>
      <c r="W69" s="67" t="s">
        <v>44</v>
      </c>
      <c r="X69" s="65" t="s">
        <v>247</v>
      </c>
      <c r="Y69" s="67" t="s">
        <v>44</v>
      </c>
      <c r="Z69" s="67" t="s">
        <v>44</v>
      </c>
      <c r="AA69" s="67" t="s">
        <v>44</v>
      </c>
      <c r="AB69" s="67" t="s">
        <v>44</v>
      </c>
      <c r="AC69" s="67" t="s">
        <v>44</v>
      </c>
      <c r="AD69" s="67" t="s">
        <v>44</v>
      </c>
      <c r="AE69" s="67" t="s">
        <v>44</v>
      </c>
      <c r="AF69" s="67" t="s">
        <v>44</v>
      </c>
      <c r="AG69" s="67" t="s">
        <v>44</v>
      </c>
      <c r="AH69" s="67"/>
      <c r="AI69" s="67"/>
      <c r="AJ69" s="67" t="s">
        <v>44</v>
      </c>
      <c r="AK69" s="67"/>
      <c r="AL69" s="65" t="s">
        <v>249</v>
      </c>
      <c r="AM69" s="65" t="s">
        <v>250</v>
      </c>
      <c r="AN69" s="67" t="s">
        <v>44</v>
      </c>
      <c r="AO69" s="67" t="s">
        <v>44</v>
      </c>
      <c r="AP69" s="67"/>
      <c r="AQ69" s="68" t="s">
        <v>67</v>
      </c>
      <c r="AR69" s="68" t="s">
        <v>67</v>
      </c>
      <c r="AS69" s="68" t="s">
        <v>67</v>
      </c>
      <c r="AT69" s="68" t="s">
        <v>67</v>
      </c>
      <c r="AU69" s="68" t="s">
        <v>67</v>
      </c>
      <c r="AV69" s="68" t="s">
        <v>67</v>
      </c>
      <c r="AW69" s="68" t="s">
        <v>67</v>
      </c>
      <c r="AX69" s="68" t="s">
        <v>68</v>
      </c>
      <c r="AY69" s="68" t="s">
        <v>68</v>
      </c>
      <c r="AZ69" s="68" t="s">
        <v>68</v>
      </c>
      <c r="BA69" s="68" t="s">
        <v>68</v>
      </c>
      <c r="BB69" s="68" t="s">
        <v>68</v>
      </c>
      <c r="BC69" s="68" t="s">
        <v>68</v>
      </c>
      <c r="BD69" s="68" t="s">
        <v>68</v>
      </c>
      <c r="BE69" s="68" t="s">
        <v>67</v>
      </c>
      <c r="BF69" s="68" t="s">
        <v>67</v>
      </c>
      <c r="BG69" s="68" t="s">
        <v>68</v>
      </c>
      <c r="BH69" s="69" t="s">
        <v>44</v>
      </c>
    </row>
    <row r="70" s="69" customFormat="true" ht="27" hidden="true" customHeight="false" outlineLevel="0" collapsed="false">
      <c r="A70" s="62"/>
      <c r="B70" s="71" t="s">
        <v>44</v>
      </c>
      <c r="C70" s="64" t="n">
        <v>46</v>
      </c>
      <c r="D70" s="65" t="s">
        <v>123</v>
      </c>
      <c r="E70" s="67"/>
      <c r="F70" s="65" t="s">
        <v>251</v>
      </c>
      <c r="G70" s="65" t="s">
        <v>152</v>
      </c>
      <c r="H70" s="66" t="s">
        <v>126</v>
      </c>
      <c r="I70" s="65" t="s">
        <v>252</v>
      </c>
      <c r="J70" s="65" t="s">
        <v>154</v>
      </c>
      <c r="K70" s="65" t="s">
        <v>129</v>
      </c>
      <c r="L70" s="67" t="s">
        <v>44</v>
      </c>
      <c r="M70" s="67" t="s">
        <v>44</v>
      </c>
      <c r="N70" s="67" t="s">
        <v>44</v>
      </c>
      <c r="O70" s="67" t="s">
        <v>44</v>
      </c>
      <c r="P70" s="67" t="s">
        <v>44</v>
      </c>
      <c r="Q70" s="67" t="s">
        <v>44</v>
      </c>
      <c r="R70" s="67" t="s">
        <v>44</v>
      </c>
      <c r="S70" s="67" t="s">
        <v>44</v>
      </c>
      <c r="T70" s="67" t="s">
        <v>44</v>
      </c>
      <c r="U70" s="67" t="s">
        <v>44</v>
      </c>
      <c r="V70" s="67" t="s">
        <v>44</v>
      </c>
      <c r="W70" s="67" t="s">
        <v>44</v>
      </c>
      <c r="X70" s="65" t="s">
        <v>154</v>
      </c>
      <c r="Y70" s="65" t="s">
        <v>129</v>
      </c>
      <c r="Z70" s="67" t="s">
        <v>44</v>
      </c>
      <c r="AA70" s="67" t="s">
        <v>44</v>
      </c>
      <c r="AB70" s="67" t="s">
        <v>44</v>
      </c>
      <c r="AC70" s="67" t="s">
        <v>44</v>
      </c>
      <c r="AD70" s="67" t="s">
        <v>44</v>
      </c>
      <c r="AE70" s="67" t="s">
        <v>44</v>
      </c>
      <c r="AF70" s="67" t="s">
        <v>44</v>
      </c>
      <c r="AG70" s="67" t="s">
        <v>44</v>
      </c>
      <c r="AH70" s="67"/>
      <c r="AI70" s="67"/>
      <c r="AJ70" s="67" t="s">
        <v>44</v>
      </c>
      <c r="AK70" s="67"/>
      <c r="AL70" s="65" t="s">
        <v>132</v>
      </c>
      <c r="AM70" s="67" t="s">
        <v>44</v>
      </c>
      <c r="AN70" s="67" t="s">
        <v>44</v>
      </c>
      <c r="AO70" s="67" t="s">
        <v>44</v>
      </c>
      <c r="AP70" s="67"/>
      <c r="AQ70" s="68" t="s">
        <v>67</v>
      </c>
      <c r="AR70" s="68" t="s">
        <v>67</v>
      </c>
      <c r="AS70" s="68" t="s">
        <v>67</v>
      </c>
      <c r="AT70" s="68" t="s">
        <v>67</v>
      </c>
      <c r="AU70" s="68" t="s">
        <v>67</v>
      </c>
      <c r="AV70" s="68" t="s">
        <v>67</v>
      </c>
      <c r="AW70" s="68" t="s">
        <v>67</v>
      </c>
      <c r="AX70" s="68" t="s">
        <v>67</v>
      </c>
      <c r="AY70" s="68" t="s">
        <v>67</v>
      </c>
      <c r="AZ70" s="68" t="s">
        <v>67</v>
      </c>
      <c r="BA70" s="68" t="s">
        <v>68</v>
      </c>
      <c r="BB70" s="68" t="s">
        <v>68</v>
      </c>
      <c r="BC70" s="68" t="s">
        <v>68</v>
      </c>
      <c r="BD70" s="68" t="s">
        <v>68</v>
      </c>
      <c r="BE70" s="68" t="s">
        <v>67</v>
      </c>
      <c r="BF70" s="68" t="s">
        <v>68</v>
      </c>
      <c r="BG70" s="68" t="s">
        <v>67</v>
      </c>
      <c r="BH70" s="69" t="s">
        <v>44</v>
      </c>
    </row>
    <row r="71" s="69" customFormat="true" ht="54" hidden="true" customHeight="false" outlineLevel="0" collapsed="false">
      <c r="A71" s="62"/>
      <c r="B71" s="74" t="s">
        <v>44</v>
      </c>
      <c r="C71" s="64" t="n">
        <v>47</v>
      </c>
      <c r="D71" s="65" t="s">
        <v>123</v>
      </c>
      <c r="E71" s="67"/>
      <c r="F71" s="65" t="s">
        <v>253</v>
      </c>
      <c r="G71" s="65" t="s">
        <v>152</v>
      </c>
      <c r="H71" s="66" t="s">
        <v>126</v>
      </c>
      <c r="I71" s="65" t="s">
        <v>254</v>
      </c>
      <c r="J71" s="65" t="s">
        <v>154</v>
      </c>
      <c r="K71" s="65" t="s">
        <v>129</v>
      </c>
      <c r="L71" s="67" t="s">
        <v>44</v>
      </c>
      <c r="M71" s="67" t="s">
        <v>44</v>
      </c>
      <c r="N71" s="67" t="s">
        <v>44</v>
      </c>
      <c r="O71" s="67" t="s">
        <v>44</v>
      </c>
      <c r="P71" s="67" t="s">
        <v>44</v>
      </c>
      <c r="Q71" s="67" t="s">
        <v>44</v>
      </c>
      <c r="R71" s="67" t="s">
        <v>44</v>
      </c>
      <c r="S71" s="67" t="s">
        <v>44</v>
      </c>
      <c r="T71" s="67" t="s">
        <v>44</v>
      </c>
      <c r="U71" s="67" t="s">
        <v>44</v>
      </c>
      <c r="V71" s="67" t="s">
        <v>44</v>
      </c>
      <c r="W71" s="67" t="s">
        <v>44</v>
      </c>
      <c r="X71" s="65" t="s">
        <v>154</v>
      </c>
      <c r="Y71" s="65" t="s">
        <v>129</v>
      </c>
      <c r="Z71" s="67" t="s">
        <v>44</v>
      </c>
      <c r="AA71" s="67" t="s">
        <v>44</v>
      </c>
      <c r="AB71" s="67" t="s">
        <v>44</v>
      </c>
      <c r="AC71" s="67" t="s">
        <v>44</v>
      </c>
      <c r="AD71" s="67" t="s">
        <v>44</v>
      </c>
      <c r="AE71" s="67" t="s">
        <v>44</v>
      </c>
      <c r="AF71" s="67" t="s">
        <v>44</v>
      </c>
      <c r="AG71" s="67" t="s">
        <v>44</v>
      </c>
      <c r="AH71" s="67"/>
      <c r="AI71" s="67"/>
      <c r="AJ71" s="67" t="s">
        <v>44</v>
      </c>
      <c r="AK71" s="67"/>
      <c r="AL71" s="65" t="s">
        <v>132</v>
      </c>
      <c r="AM71" s="67" t="s">
        <v>44</v>
      </c>
      <c r="AN71" s="67" t="s">
        <v>44</v>
      </c>
      <c r="AO71" s="67" t="s">
        <v>44</v>
      </c>
      <c r="AP71" s="67"/>
      <c r="AQ71" s="68" t="s">
        <v>67</v>
      </c>
      <c r="AR71" s="68" t="s">
        <v>67</v>
      </c>
      <c r="AS71" s="68" t="s">
        <v>67</v>
      </c>
      <c r="AT71" s="68" t="s">
        <v>67</v>
      </c>
      <c r="AU71" s="68" t="s">
        <v>67</v>
      </c>
      <c r="AV71" s="68" t="s">
        <v>67</v>
      </c>
      <c r="AW71" s="68" t="s">
        <v>67</v>
      </c>
      <c r="AX71" s="68" t="s">
        <v>67</v>
      </c>
      <c r="AY71" s="68" t="s">
        <v>67</v>
      </c>
      <c r="AZ71" s="68" t="s">
        <v>67</v>
      </c>
      <c r="BA71" s="68" t="s">
        <v>68</v>
      </c>
      <c r="BB71" s="68" t="s">
        <v>68</v>
      </c>
      <c r="BC71" s="68" t="s">
        <v>68</v>
      </c>
      <c r="BD71" s="68" t="s">
        <v>68</v>
      </c>
      <c r="BE71" s="68" t="s">
        <v>67</v>
      </c>
      <c r="BF71" s="68" t="s">
        <v>68</v>
      </c>
      <c r="BG71" s="68" t="s">
        <v>67</v>
      </c>
      <c r="BH71" s="69" t="s">
        <v>44</v>
      </c>
    </row>
    <row r="72" s="69" customFormat="true" ht="27" hidden="true" customHeight="false" outlineLevel="0" collapsed="false">
      <c r="A72" s="62"/>
      <c r="B72" s="74" t="s">
        <v>44</v>
      </c>
      <c r="C72" s="64" t="n">
        <v>48</v>
      </c>
      <c r="D72" s="65" t="s">
        <v>123</v>
      </c>
      <c r="E72" s="67"/>
      <c r="F72" s="65" t="s">
        <v>255</v>
      </c>
      <c r="G72" s="65" t="s">
        <v>154</v>
      </c>
      <c r="H72" s="66" t="s">
        <v>126</v>
      </c>
      <c r="I72" s="65" t="s">
        <v>256</v>
      </c>
      <c r="J72" s="65" t="s">
        <v>154</v>
      </c>
      <c r="K72" s="67" t="s">
        <v>44</v>
      </c>
      <c r="L72" s="67" t="s">
        <v>44</v>
      </c>
      <c r="M72" s="67" t="s">
        <v>44</v>
      </c>
      <c r="N72" s="67" t="s">
        <v>44</v>
      </c>
      <c r="O72" s="67" t="s">
        <v>44</v>
      </c>
      <c r="P72" s="67" t="s">
        <v>44</v>
      </c>
      <c r="Q72" s="67" t="s">
        <v>44</v>
      </c>
      <c r="R72" s="67" t="s">
        <v>44</v>
      </c>
      <c r="S72" s="67" t="s">
        <v>44</v>
      </c>
      <c r="T72" s="67" t="s">
        <v>44</v>
      </c>
      <c r="U72" s="67" t="s">
        <v>44</v>
      </c>
      <c r="V72" s="67" t="s">
        <v>44</v>
      </c>
      <c r="W72" s="67" t="s">
        <v>44</v>
      </c>
      <c r="X72" s="65" t="s">
        <v>154</v>
      </c>
      <c r="Y72" s="67" t="s">
        <v>44</v>
      </c>
      <c r="Z72" s="67" t="s">
        <v>44</v>
      </c>
      <c r="AA72" s="67" t="s">
        <v>44</v>
      </c>
      <c r="AB72" s="67" t="s">
        <v>44</v>
      </c>
      <c r="AC72" s="67" t="s">
        <v>44</v>
      </c>
      <c r="AD72" s="67" t="s">
        <v>44</v>
      </c>
      <c r="AE72" s="67" t="s">
        <v>44</v>
      </c>
      <c r="AF72" s="67" t="s">
        <v>44</v>
      </c>
      <c r="AG72" s="67" t="s">
        <v>44</v>
      </c>
      <c r="AH72" s="67"/>
      <c r="AI72" s="67"/>
      <c r="AJ72" s="67" t="s">
        <v>44</v>
      </c>
      <c r="AK72" s="67"/>
      <c r="AL72" s="65" t="s">
        <v>132</v>
      </c>
      <c r="AM72" s="67" t="s">
        <v>44</v>
      </c>
      <c r="AN72" s="67" t="s">
        <v>44</v>
      </c>
      <c r="AO72" s="67" t="s">
        <v>44</v>
      </c>
      <c r="AP72" s="67"/>
      <c r="AQ72" s="68" t="s">
        <v>67</v>
      </c>
      <c r="AR72" s="68" t="s">
        <v>67</v>
      </c>
      <c r="AS72" s="68" t="s">
        <v>67</v>
      </c>
      <c r="AT72" s="68" t="s">
        <v>67</v>
      </c>
      <c r="AU72" s="68" t="s">
        <v>67</v>
      </c>
      <c r="AV72" s="68" t="s">
        <v>67</v>
      </c>
      <c r="AW72" s="68" t="s">
        <v>67</v>
      </c>
      <c r="AX72" s="68" t="s">
        <v>67</v>
      </c>
      <c r="AY72" s="68" t="s">
        <v>67</v>
      </c>
      <c r="AZ72" s="68" t="s">
        <v>67</v>
      </c>
      <c r="BA72" s="68" t="s">
        <v>68</v>
      </c>
      <c r="BB72" s="68" t="s">
        <v>68</v>
      </c>
      <c r="BC72" s="68" t="s">
        <v>68</v>
      </c>
      <c r="BD72" s="68" t="s">
        <v>68</v>
      </c>
      <c r="BE72" s="68" t="s">
        <v>67</v>
      </c>
      <c r="BF72" s="68" t="s">
        <v>68</v>
      </c>
      <c r="BG72" s="68" t="s">
        <v>67</v>
      </c>
      <c r="BH72" s="69" t="s">
        <v>44</v>
      </c>
    </row>
    <row r="73" s="69" customFormat="true" ht="27" hidden="true" customHeight="false" outlineLevel="0" collapsed="false">
      <c r="A73" s="62"/>
      <c r="B73" s="74" t="s">
        <v>44</v>
      </c>
      <c r="C73" s="64" t="n">
        <v>49</v>
      </c>
      <c r="D73" s="65" t="s">
        <v>123</v>
      </c>
      <c r="E73" s="67"/>
      <c r="F73" s="65" t="s">
        <v>257</v>
      </c>
      <c r="G73" s="65" t="s">
        <v>181</v>
      </c>
      <c r="H73" s="66" t="s">
        <v>126</v>
      </c>
      <c r="I73" s="65" t="s">
        <v>258</v>
      </c>
      <c r="J73" s="65" t="s">
        <v>181</v>
      </c>
      <c r="K73" s="67"/>
      <c r="L73" s="67"/>
      <c r="M73" s="67" t="s">
        <v>44</v>
      </c>
      <c r="N73" s="67" t="s">
        <v>44</v>
      </c>
      <c r="O73" s="67" t="s">
        <v>44</v>
      </c>
      <c r="P73" s="67" t="s">
        <v>44</v>
      </c>
      <c r="Q73" s="67" t="s">
        <v>44</v>
      </c>
      <c r="R73" s="67" t="s">
        <v>44</v>
      </c>
      <c r="S73" s="67" t="s">
        <v>44</v>
      </c>
      <c r="T73" s="67" t="s">
        <v>44</v>
      </c>
      <c r="U73" s="67" t="s">
        <v>44</v>
      </c>
      <c r="V73" s="67" t="s">
        <v>44</v>
      </c>
      <c r="W73" s="67" t="s">
        <v>44</v>
      </c>
      <c r="X73" s="65" t="s">
        <v>259</v>
      </c>
      <c r="Y73" s="67"/>
      <c r="Z73" s="67" t="s">
        <v>44</v>
      </c>
      <c r="AA73" s="67" t="s">
        <v>44</v>
      </c>
      <c r="AB73" s="67" t="s">
        <v>44</v>
      </c>
      <c r="AC73" s="67" t="s">
        <v>44</v>
      </c>
      <c r="AD73" s="67" t="s">
        <v>44</v>
      </c>
      <c r="AE73" s="67" t="s">
        <v>44</v>
      </c>
      <c r="AF73" s="67" t="s">
        <v>44</v>
      </c>
      <c r="AG73" s="67" t="s">
        <v>44</v>
      </c>
      <c r="AH73" s="67"/>
      <c r="AI73" s="67"/>
      <c r="AJ73" s="67" t="s">
        <v>44</v>
      </c>
      <c r="AK73" s="67"/>
      <c r="AL73" s="65" t="s">
        <v>132</v>
      </c>
      <c r="AM73" s="65" t="s">
        <v>133</v>
      </c>
      <c r="AN73" s="67" t="s">
        <v>44</v>
      </c>
      <c r="AO73" s="67" t="s">
        <v>44</v>
      </c>
      <c r="AP73" s="67"/>
      <c r="AQ73" s="68" t="s">
        <v>68</v>
      </c>
      <c r="AR73" s="68" t="s">
        <v>67</v>
      </c>
      <c r="AS73" s="68" t="s">
        <v>68</v>
      </c>
      <c r="AT73" s="68" t="s">
        <v>67</v>
      </c>
      <c r="AU73" s="68" t="s">
        <v>68</v>
      </c>
      <c r="AV73" s="68" t="s">
        <v>68</v>
      </c>
      <c r="AW73" s="68" t="s">
        <v>67</v>
      </c>
      <c r="AX73" s="68" t="s">
        <v>68</v>
      </c>
      <c r="AY73" s="68" t="s">
        <v>68</v>
      </c>
      <c r="AZ73" s="68" t="s">
        <v>68</v>
      </c>
      <c r="BA73" s="68" t="s">
        <v>68</v>
      </c>
      <c r="BB73" s="68" t="s">
        <v>68</v>
      </c>
      <c r="BC73" s="68" t="s">
        <v>68</v>
      </c>
      <c r="BD73" s="68" t="s">
        <v>68</v>
      </c>
      <c r="BE73" s="68" t="s">
        <v>67</v>
      </c>
      <c r="BF73" s="68" t="s">
        <v>67</v>
      </c>
      <c r="BG73" s="68" t="s">
        <v>67</v>
      </c>
      <c r="BH73" s="69" t="s">
        <v>44</v>
      </c>
    </row>
    <row r="74" s="69" customFormat="true" ht="27" hidden="true" customHeight="false" outlineLevel="0" collapsed="false">
      <c r="A74" s="62"/>
      <c r="B74" s="74" t="s">
        <v>44</v>
      </c>
      <c r="C74" s="64" t="n">
        <v>50</v>
      </c>
      <c r="D74" s="65" t="s">
        <v>123</v>
      </c>
      <c r="E74" s="67"/>
      <c r="F74" s="65" t="s">
        <v>260</v>
      </c>
      <c r="G74" s="65" t="s">
        <v>152</v>
      </c>
      <c r="H74" s="66" t="s">
        <v>126</v>
      </c>
      <c r="I74" s="65" t="s">
        <v>261</v>
      </c>
      <c r="J74" s="65" t="s">
        <v>154</v>
      </c>
      <c r="K74" s="65" t="s">
        <v>129</v>
      </c>
      <c r="L74" s="67" t="s">
        <v>44</v>
      </c>
      <c r="M74" s="67" t="s">
        <v>44</v>
      </c>
      <c r="N74" s="67" t="s">
        <v>44</v>
      </c>
      <c r="O74" s="67" t="s">
        <v>44</v>
      </c>
      <c r="P74" s="67" t="s">
        <v>44</v>
      </c>
      <c r="Q74" s="67" t="s">
        <v>44</v>
      </c>
      <c r="R74" s="67" t="s">
        <v>44</v>
      </c>
      <c r="S74" s="67" t="s">
        <v>44</v>
      </c>
      <c r="T74" s="67" t="s">
        <v>44</v>
      </c>
      <c r="U74" s="67" t="s">
        <v>44</v>
      </c>
      <c r="V74" s="67" t="s">
        <v>44</v>
      </c>
      <c r="W74" s="67" t="s">
        <v>44</v>
      </c>
      <c r="X74" s="65" t="s">
        <v>154</v>
      </c>
      <c r="Y74" s="65" t="s">
        <v>129</v>
      </c>
      <c r="Z74" s="67" t="s">
        <v>44</v>
      </c>
      <c r="AA74" s="67" t="s">
        <v>44</v>
      </c>
      <c r="AB74" s="67" t="s">
        <v>44</v>
      </c>
      <c r="AC74" s="67" t="s">
        <v>44</v>
      </c>
      <c r="AD74" s="67" t="s">
        <v>44</v>
      </c>
      <c r="AE74" s="67" t="s">
        <v>44</v>
      </c>
      <c r="AF74" s="67" t="s">
        <v>44</v>
      </c>
      <c r="AG74" s="67" t="s">
        <v>44</v>
      </c>
      <c r="AH74" s="67"/>
      <c r="AI74" s="67"/>
      <c r="AJ74" s="67" t="s">
        <v>44</v>
      </c>
      <c r="AK74" s="67"/>
      <c r="AL74" s="65" t="s">
        <v>132</v>
      </c>
      <c r="AM74" s="67" t="s">
        <v>44</v>
      </c>
      <c r="AN74" s="67" t="s">
        <v>44</v>
      </c>
      <c r="AO74" s="67" t="s">
        <v>44</v>
      </c>
      <c r="AP74" s="67"/>
      <c r="AQ74" s="68" t="s">
        <v>67</v>
      </c>
      <c r="AR74" s="68" t="s">
        <v>67</v>
      </c>
      <c r="AS74" s="68" t="s">
        <v>67</v>
      </c>
      <c r="AT74" s="68" t="s">
        <v>67</v>
      </c>
      <c r="AU74" s="68" t="s">
        <v>67</v>
      </c>
      <c r="AV74" s="68" t="s">
        <v>67</v>
      </c>
      <c r="AW74" s="68" t="s">
        <v>67</v>
      </c>
      <c r="AX74" s="68" t="s">
        <v>67</v>
      </c>
      <c r="AY74" s="68" t="s">
        <v>67</v>
      </c>
      <c r="AZ74" s="68" t="s">
        <v>68</v>
      </c>
      <c r="BA74" s="68" t="s">
        <v>68</v>
      </c>
      <c r="BB74" s="68" t="s">
        <v>68</v>
      </c>
      <c r="BC74" s="68" t="s">
        <v>68</v>
      </c>
      <c r="BD74" s="68" t="s">
        <v>68</v>
      </c>
      <c r="BE74" s="68" t="s">
        <v>67</v>
      </c>
      <c r="BF74" s="68" t="s">
        <v>68</v>
      </c>
      <c r="BG74" s="68" t="s">
        <v>67</v>
      </c>
      <c r="BH74" s="69" t="s">
        <v>44</v>
      </c>
    </row>
    <row r="75" s="69" customFormat="true" ht="40.5" hidden="true" customHeight="false" outlineLevel="0" collapsed="false">
      <c r="A75" s="62"/>
      <c r="B75" s="71" t="s">
        <v>44</v>
      </c>
      <c r="C75" s="64" t="n">
        <v>51</v>
      </c>
      <c r="D75" s="65" t="s">
        <v>123</v>
      </c>
      <c r="E75" s="67"/>
      <c r="F75" s="65" t="s">
        <v>262</v>
      </c>
      <c r="G75" s="65" t="s">
        <v>259</v>
      </c>
      <c r="H75" s="66" t="s">
        <v>126</v>
      </c>
      <c r="I75" s="65" t="s">
        <v>263</v>
      </c>
      <c r="J75" s="65" t="s">
        <v>130</v>
      </c>
      <c r="K75" s="67"/>
      <c r="L75" s="67"/>
      <c r="M75" s="67" t="s">
        <v>44</v>
      </c>
      <c r="N75" s="67" t="s">
        <v>44</v>
      </c>
      <c r="O75" s="67" t="s">
        <v>44</v>
      </c>
      <c r="P75" s="67" t="s">
        <v>44</v>
      </c>
      <c r="Q75" s="67" t="s">
        <v>44</v>
      </c>
      <c r="R75" s="67" t="s">
        <v>44</v>
      </c>
      <c r="S75" s="67" t="s">
        <v>44</v>
      </c>
      <c r="T75" s="67" t="s">
        <v>44</v>
      </c>
      <c r="U75" s="67" t="s">
        <v>44</v>
      </c>
      <c r="V75" s="67" t="s">
        <v>44</v>
      </c>
      <c r="W75" s="67" t="s">
        <v>44</v>
      </c>
      <c r="X75" s="65" t="s">
        <v>259</v>
      </c>
      <c r="Y75" s="70"/>
      <c r="Z75" s="70" t="s">
        <v>44</v>
      </c>
      <c r="AA75" s="70" t="s">
        <v>44</v>
      </c>
      <c r="AB75" s="70" t="s">
        <v>44</v>
      </c>
      <c r="AC75" s="70" t="s">
        <v>44</v>
      </c>
      <c r="AD75" s="70" t="s">
        <v>44</v>
      </c>
      <c r="AE75" s="70" t="s">
        <v>44</v>
      </c>
      <c r="AF75" s="70" t="s">
        <v>44</v>
      </c>
      <c r="AG75" s="70" t="s">
        <v>44</v>
      </c>
      <c r="AH75" s="70"/>
      <c r="AI75" s="70"/>
      <c r="AJ75" s="67" t="s">
        <v>44</v>
      </c>
      <c r="AK75" s="67"/>
      <c r="AL75" s="65" t="s">
        <v>132</v>
      </c>
      <c r="AM75" s="65" t="s">
        <v>133</v>
      </c>
      <c r="AN75" s="67" t="s">
        <v>44</v>
      </c>
      <c r="AO75" s="67" t="s">
        <v>44</v>
      </c>
      <c r="AP75" s="67"/>
      <c r="AQ75" s="68" t="s">
        <v>68</v>
      </c>
      <c r="AR75" s="68" t="s">
        <v>67</v>
      </c>
      <c r="AS75" s="68" t="s">
        <v>68</v>
      </c>
      <c r="AT75" s="68" t="s">
        <v>67</v>
      </c>
      <c r="AU75" s="68" t="s">
        <v>68</v>
      </c>
      <c r="AV75" s="68" t="s">
        <v>68</v>
      </c>
      <c r="AW75" s="68" t="s">
        <v>67</v>
      </c>
      <c r="AX75" s="68" t="s">
        <v>68</v>
      </c>
      <c r="AY75" s="68" t="s">
        <v>68</v>
      </c>
      <c r="AZ75" s="68" t="s">
        <v>68</v>
      </c>
      <c r="BA75" s="68" t="s">
        <v>68</v>
      </c>
      <c r="BB75" s="68" t="s">
        <v>68</v>
      </c>
      <c r="BC75" s="68" t="s">
        <v>68</v>
      </c>
      <c r="BD75" s="68" t="s">
        <v>68</v>
      </c>
      <c r="BE75" s="68" t="s">
        <v>67</v>
      </c>
      <c r="BF75" s="68" t="s">
        <v>67</v>
      </c>
      <c r="BG75" s="68" t="s">
        <v>67</v>
      </c>
      <c r="BH75" s="80"/>
    </row>
    <row r="76" s="69" customFormat="true" ht="27" hidden="true" customHeight="false" outlineLevel="0" collapsed="false">
      <c r="A76" s="62"/>
      <c r="B76" s="74" t="s">
        <v>44</v>
      </c>
      <c r="C76" s="64" t="n">
        <v>52</v>
      </c>
      <c r="D76" s="65" t="s">
        <v>123</v>
      </c>
      <c r="E76" s="67"/>
      <c r="F76" s="65" t="s">
        <v>264</v>
      </c>
      <c r="G76" s="65" t="s">
        <v>154</v>
      </c>
      <c r="H76" s="66" t="s">
        <v>126</v>
      </c>
      <c r="I76" s="65" t="s">
        <v>265</v>
      </c>
      <c r="J76" s="65" t="s">
        <v>154</v>
      </c>
      <c r="K76" s="67" t="s">
        <v>44</v>
      </c>
      <c r="L76" s="67" t="s">
        <v>44</v>
      </c>
      <c r="M76" s="67" t="s">
        <v>44</v>
      </c>
      <c r="N76" s="67" t="s">
        <v>44</v>
      </c>
      <c r="O76" s="67" t="s">
        <v>44</v>
      </c>
      <c r="P76" s="67" t="s">
        <v>44</v>
      </c>
      <c r="Q76" s="67" t="s">
        <v>44</v>
      </c>
      <c r="R76" s="67" t="s">
        <v>44</v>
      </c>
      <c r="S76" s="67" t="s">
        <v>44</v>
      </c>
      <c r="T76" s="67" t="s">
        <v>44</v>
      </c>
      <c r="U76" s="67" t="s">
        <v>44</v>
      </c>
      <c r="V76" s="67" t="s">
        <v>44</v>
      </c>
      <c r="W76" s="67" t="s">
        <v>44</v>
      </c>
      <c r="X76" s="65" t="s">
        <v>154</v>
      </c>
      <c r="Y76" s="67" t="s">
        <v>44</v>
      </c>
      <c r="Z76" s="67" t="s">
        <v>44</v>
      </c>
      <c r="AA76" s="67" t="s">
        <v>44</v>
      </c>
      <c r="AB76" s="67" t="s">
        <v>44</v>
      </c>
      <c r="AC76" s="67" t="s">
        <v>44</v>
      </c>
      <c r="AD76" s="67" t="s">
        <v>44</v>
      </c>
      <c r="AE76" s="67" t="s">
        <v>44</v>
      </c>
      <c r="AF76" s="67" t="s">
        <v>44</v>
      </c>
      <c r="AG76" s="67" t="s">
        <v>44</v>
      </c>
      <c r="AH76" s="67"/>
      <c r="AI76" s="67"/>
      <c r="AJ76" s="67" t="s">
        <v>44</v>
      </c>
      <c r="AK76" s="67"/>
      <c r="AL76" s="65" t="s">
        <v>132</v>
      </c>
      <c r="AM76" s="67" t="s">
        <v>44</v>
      </c>
      <c r="AN76" s="67" t="s">
        <v>44</v>
      </c>
      <c r="AO76" s="67" t="s">
        <v>44</v>
      </c>
      <c r="AP76" s="67"/>
      <c r="AQ76" s="68" t="s">
        <v>67</v>
      </c>
      <c r="AR76" s="68" t="s">
        <v>67</v>
      </c>
      <c r="AS76" s="68" t="s">
        <v>67</v>
      </c>
      <c r="AT76" s="68" t="s">
        <v>67</v>
      </c>
      <c r="AU76" s="68" t="s">
        <v>67</v>
      </c>
      <c r="AV76" s="68" t="s">
        <v>67</v>
      </c>
      <c r="AW76" s="68" t="s">
        <v>67</v>
      </c>
      <c r="AX76" s="68" t="s">
        <v>67</v>
      </c>
      <c r="AY76" s="68" t="s">
        <v>67</v>
      </c>
      <c r="AZ76" s="68" t="s">
        <v>68</v>
      </c>
      <c r="BA76" s="68" t="s">
        <v>68</v>
      </c>
      <c r="BB76" s="68" t="s">
        <v>68</v>
      </c>
      <c r="BC76" s="68" t="s">
        <v>68</v>
      </c>
      <c r="BD76" s="68" t="s">
        <v>68</v>
      </c>
      <c r="BE76" s="68" t="s">
        <v>67</v>
      </c>
      <c r="BF76" s="68" t="s">
        <v>68</v>
      </c>
      <c r="BG76" s="68" t="s">
        <v>67</v>
      </c>
      <c r="BH76" s="69" t="s">
        <v>44</v>
      </c>
    </row>
    <row r="77" s="69" customFormat="true" ht="27" hidden="true" customHeight="false" outlineLevel="0" collapsed="false">
      <c r="A77" s="62"/>
      <c r="B77" s="74" t="s">
        <v>44</v>
      </c>
      <c r="C77" s="64" t="n">
        <v>53</v>
      </c>
      <c r="D77" s="65" t="s">
        <v>123</v>
      </c>
      <c r="E77" s="67"/>
      <c r="F77" s="65" t="s">
        <v>266</v>
      </c>
      <c r="G77" s="65" t="s">
        <v>129</v>
      </c>
      <c r="H77" s="66" t="s">
        <v>126</v>
      </c>
      <c r="I77" s="65" t="s">
        <v>267</v>
      </c>
      <c r="J77" s="65" t="s">
        <v>226</v>
      </c>
      <c r="K77" s="67"/>
      <c r="L77" s="67" t="s">
        <v>44</v>
      </c>
      <c r="M77" s="67" t="s">
        <v>44</v>
      </c>
      <c r="N77" s="67" t="s">
        <v>44</v>
      </c>
      <c r="O77" s="67" t="s">
        <v>44</v>
      </c>
      <c r="P77" s="67" t="s">
        <v>44</v>
      </c>
      <c r="Q77" s="67" t="s">
        <v>44</v>
      </c>
      <c r="R77" s="67" t="s">
        <v>44</v>
      </c>
      <c r="S77" s="67" t="s">
        <v>44</v>
      </c>
      <c r="T77" s="67" t="s">
        <v>44</v>
      </c>
      <c r="U77" s="67" t="s">
        <v>44</v>
      </c>
      <c r="V77" s="67" t="s">
        <v>44</v>
      </c>
      <c r="W77" s="67" t="s">
        <v>44</v>
      </c>
      <c r="X77" s="65" t="s">
        <v>228</v>
      </c>
      <c r="Y77" s="67"/>
      <c r="Z77" s="67" t="s">
        <v>44</v>
      </c>
      <c r="AA77" s="67" t="s">
        <v>44</v>
      </c>
      <c r="AB77" s="67" t="s">
        <v>44</v>
      </c>
      <c r="AC77" s="67" t="s">
        <v>44</v>
      </c>
      <c r="AD77" s="67" t="s">
        <v>44</v>
      </c>
      <c r="AE77" s="67" t="s">
        <v>44</v>
      </c>
      <c r="AF77" s="67" t="s">
        <v>44</v>
      </c>
      <c r="AG77" s="67" t="s">
        <v>44</v>
      </c>
      <c r="AH77" s="67"/>
      <c r="AI77" s="67"/>
      <c r="AJ77" s="67" t="s">
        <v>44</v>
      </c>
      <c r="AK77" s="67"/>
      <c r="AL77" s="65" t="s">
        <v>132</v>
      </c>
      <c r="AM77" s="67"/>
      <c r="AN77" s="67" t="s">
        <v>44</v>
      </c>
      <c r="AO77" s="67" t="s">
        <v>44</v>
      </c>
      <c r="AP77" s="67"/>
      <c r="AQ77" s="68" t="s">
        <v>68</v>
      </c>
      <c r="AR77" s="68" t="s">
        <v>67</v>
      </c>
      <c r="AS77" s="68" t="s">
        <v>68</v>
      </c>
      <c r="AT77" s="68" t="s">
        <v>67</v>
      </c>
      <c r="AU77" s="68" t="s">
        <v>68</v>
      </c>
      <c r="AV77" s="68" t="s">
        <v>68</v>
      </c>
      <c r="AW77" s="68" t="s">
        <v>67</v>
      </c>
      <c r="AX77" s="68" t="s">
        <v>68</v>
      </c>
      <c r="AY77" s="68" t="s">
        <v>68</v>
      </c>
      <c r="AZ77" s="68" t="s">
        <v>68</v>
      </c>
      <c r="BA77" s="68" t="s">
        <v>68</v>
      </c>
      <c r="BB77" s="68" t="s">
        <v>68</v>
      </c>
      <c r="BC77" s="68" t="s">
        <v>68</v>
      </c>
      <c r="BD77" s="68" t="s">
        <v>68</v>
      </c>
      <c r="BE77" s="68" t="s">
        <v>67</v>
      </c>
      <c r="BF77" s="68" t="s">
        <v>68</v>
      </c>
      <c r="BG77" s="68" t="s">
        <v>67</v>
      </c>
      <c r="BH77" s="69" t="s">
        <v>44</v>
      </c>
    </row>
    <row r="78" s="69" customFormat="true" ht="27" hidden="true" customHeight="false" outlineLevel="0" collapsed="false">
      <c r="A78" s="62"/>
      <c r="B78" s="74" t="s">
        <v>44</v>
      </c>
      <c r="C78" s="64" t="n">
        <v>54</v>
      </c>
      <c r="D78" s="65" t="s">
        <v>123</v>
      </c>
      <c r="E78" s="67"/>
      <c r="F78" s="65" t="s">
        <v>268</v>
      </c>
      <c r="G78" s="65" t="s">
        <v>269</v>
      </c>
      <c r="H78" s="66" t="s">
        <v>126</v>
      </c>
      <c r="I78" s="65" t="s">
        <v>270</v>
      </c>
      <c r="J78" s="65" t="s">
        <v>271</v>
      </c>
      <c r="K78" s="67" t="s">
        <v>44</v>
      </c>
      <c r="L78" s="67" t="s">
        <v>44</v>
      </c>
      <c r="M78" s="67" t="s">
        <v>44</v>
      </c>
      <c r="N78" s="67" t="s">
        <v>44</v>
      </c>
      <c r="O78" s="67" t="s">
        <v>44</v>
      </c>
      <c r="P78" s="67" t="s">
        <v>44</v>
      </c>
      <c r="Q78" s="67" t="s">
        <v>44</v>
      </c>
      <c r="R78" s="67" t="s">
        <v>44</v>
      </c>
      <c r="S78" s="67" t="s">
        <v>44</v>
      </c>
      <c r="T78" s="67" t="s">
        <v>44</v>
      </c>
      <c r="U78" s="67" t="s">
        <v>44</v>
      </c>
      <c r="V78" s="67" t="s">
        <v>44</v>
      </c>
      <c r="W78" s="67" t="s">
        <v>44</v>
      </c>
      <c r="X78" s="65" t="s">
        <v>269</v>
      </c>
      <c r="Y78" s="67" t="s">
        <v>44</v>
      </c>
      <c r="Z78" s="67" t="s">
        <v>44</v>
      </c>
      <c r="AA78" s="67" t="s">
        <v>44</v>
      </c>
      <c r="AB78" s="67" t="s">
        <v>44</v>
      </c>
      <c r="AC78" s="67" t="s">
        <v>44</v>
      </c>
      <c r="AD78" s="67" t="s">
        <v>44</v>
      </c>
      <c r="AE78" s="67" t="s">
        <v>44</v>
      </c>
      <c r="AF78" s="67" t="s">
        <v>44</v>
      </c>
      <c r="AG78" s="67" t="s">
        <v>44</v>
      </c>
      <c r="AH78" s="67"/>
      <c r="AI78" s="67"/>
      <c r="AJ78" s="67" t="s">
        <v>44</v>
      </c>
      <c r="AK78" s="67"/>
      <c r="AL78" s="65" t="s">
        <v>132</v>
      </c>
      <c r="AM78" s="65" t="s">
        <v>133</v>
      </c>
      <c r="AN78" s="67" t="s">
        <v>44</v>
      </c>
      <c r="AO78" s="67" t="s">
        <v>44</v>
      </c>
      <c r="AP78" s="67" t="s">
        <v>76</v>
      </c>
      <c r="AQ78" s="68" t="s">
        <v>68</v>
      </c>
      <c r="AR78" s="68" t="s">
        <v>67</v>
      </c>
      <c r="AS78" s="68" t="s">
        <v>68</v>
      </c>
      <c r="AT78" s="68" t="s">
        <v>67</v>
      </c>
      <c r="AU78" s="68" t="s">
        <v>68</v>
      </c>
      <c r="AV78" s="68" t="s">
        <v>68</v>
      </c>
      <c r="AW78" s="68" t="s">
        <v>67</v>
      </c>
      <c r="AX78" s="68" t="s">
        <v>68</v>
      </c>
      <c r="AY78" s="68" t="s">
        <v>68</v>
      </c>
      <c r="AZ78" s="68" t="s">
        <v>68</v>
      </c>
      <c r="BA78" s="68" t="s">
        <v>68</v>
      </c>
      <c r="BB78" s="68" t="s">
        <v>68</v>
      </c>
      <c r="BC78" s="68" t="s">
        <v>68</v>
      </c>
      <c r="BD78" s="68" t="s">
        <v>68</v>
      </c>
      <c r="BE78" s="68" t="s">
        <v>67</v>
      </c>
      <c r="BF78" s="68" t="s">
        <v>67</v>
      </c>
      <c r="BG78" s="68" t="s">
        <v>67</v>
      </c>
    </row>
    <row r="79" s="69" customFormat="true" ht="27" hidden="true" customHeight="false" outlineLevel="0" collapsed="false">
      <c r="A79" s="62"/>
      <c r="B79" s="71" t="s">
        <v>44</v>
      </c>
      <c r="C79" s="64" t="n">
        <v>55</v>
      </c>
      <c r="D79" s="65" t="s">
        <v>123</v>
      </c>
      <c r="E79" s="67"/>
      <c r="F79" s="65" t="s">
        <v>272</v>
      </c>
      <c r="G79" s="65" t="s">
        <v>273</v>
      </c>
      <c r="H79" s="66" t="s">
        <v>126</v>
      </c>
      <c r="I79" s="65" t="s">
        <v>274</v>
      </c>
      <c r="J79" s="65" t="s">
        <v>128</v>
      </c>
      <c r="K79" s="65" t="s">
        <v>144</v>
      </c>
      <c r="L79" s="67"/>
      <c r="M79" s="67" t="s">
        <v>44</v>
      </c>
      <c r="N79" s="67" t="s">
        <v>44</v>
      </c>
      <c r="O79" s="67" t="s">
        <v>44</v>
      </c>
      <c r="P79" s="67" t="s">
        <v>44</v>
      </c>
      <c r="Q79" s="67" t="s">
        <v>44</v>
      </c>
      <c r="R79" s="67" t="s">
        <v>44</v>
      </c>
      <c r="S79" s="67" t="s">
        <v>44</v>
      </c>
      <c r="T79" s="67" t="s">
        <v>44</v>
      </c>
      <c r="U79" s="67" t="s">
        <v>44</v>
      </c>
      <c r="V79" s="67" t="s">
        <v>44</v>
      </c>
      <c r="W79" s="67" t="s">
        <v>44</v>
      </c>
      <c r="X79" s="67" t="s">
        <v>275</v>
      </c>
      <c r="Y79" s="67" t="s">
        <v>44</v>
      </c>
      <c r="Z79" s="67" t="s">
        <v>44</v>
      </c>
      <c r="AA79" s="67" t="s">
        <v>44</v>
      </c>
      <c r="AB79" s="67" t="s">
        <v>44</v>
      </c>
      <c r="AC79" s="67" t="s">
        <v>44</v>
      </c>
      <c r="AD79" s="67" t="s">
        <v>44</v>
      </c>
      <c r="AE79" s="67" t="s">
        <v>44</v>
      </c>
      <c r="AF79" s="67" t="s">
        <v>44</v>
      </c>
      <c r="AG79" s="67" t="s">
        <v>44</v>
      </c>
      <c r="AH79" s="67"/>
      <c r="AI79" s="67"/>
      <c r="AJ79" s="67" t="s">
        <v>44</v>
      </c>
      <c r="AK79" s="67"/>
      <c r="AL79" s="65" t="s">
        <v>132</v>
      </c>
      <c r="AM79" s="67"/>
      <c r="AN79" s="67" t="s">
        <v>44</v>
      </c>
      <c r="AO79" s="67" t="s">
        <v>44</v>
      </c>
      <c r="AP79" s="67"/>
      <c r="AQ79" s="68" t="s">
        <v>68</v>
      </c>
      <c r="AR79" s="68" t="s">
        <v>67</v>
      </c>
      <c r="AS79" s="68" t="s">
        <v>68</v>
      </c>
      <c r="AT79" s="68" t="s">
        <v>67</v>
      </c>
      <c r="AU79" s="68" t="s">
        <v>68</v>
      </c>
      <c r="AV79" s="68" t="s">
        <v>68</v>
      </c>
      <c r="AW79" s="68" t="s">
        <v>67</v>
      </c>
      <c r="AX79" s="68" t="s">
        <v>68</v>
      </c>
      <c r="AY79" s="68" t="s">
        <v>68</v>
      </c>
      <c r="AZ79" s="68" t="s">
        <v>68</v>
      </c>
      <c r="BA79" s="68" t="s">
        <v>68</v>
      </c>
      <c r="BB79" s="68" t="s">
        <v>68</v>
      </c>
      <c r="BC79" s="68" t="s">
        <v>68</v>
      </c>
      <c r="BD79" s="68" t="s">
        <v>68</v>
      </c>
      <c r="BE79" s="68" t="s">
        <v>68</v>
      </c>
      <c r="BF79" s="68" t="s">
        <v>68</v>
      </c>
      <c r="BG79" s="68" t="s">
        <v>67</v>
      </c>
      <c r="BH79" s="69" t="s">
        <v>44</v>
      </c>
    </row>
    <row r="80" s="69" customFormat="true" ht="27" hidden="true" customHeight="false" outlineLevel="0" collapsed="false">
      <c r="A80" s="62"/>
      <c r="B80" s="74" t="s">
        <v>44</v>
      </c>
      <c r="C80" s="64" t="n">
        <v>56</v>
      </c>
      <c r="D80" s="65" t="s">
        <v>123</v>
      </c>
      <c r="E80" s="67"/>
      <c r="F80" s="65" t="s">
        <v>276</v>
      </c>
      <c r="G80" s="65" t="s">
        <v>277</v>
      </c>
      <c r="H80" s="66" t="s">
        <v>126</v>
      </c>
      <c r="I80" s="65" t="s">
        <v>278</v>
      </c>
      <c r="J80" s="65" t="s">
        <v>154</v>
      </c>
      <c r="K80" s="65" t="s">
        <v>129</v>
      </c>
      <c r="L80" s="67" t="s">
        <v>44</v>
      </c>
      <c r="M80" s="67" t="s">
        <v>44</v>
      </c>
      <c r="N80" s="67" t="s">
        <v>44</v>
      </c>
      <c r="O80" s="67" t="s">
        <v>44</v>
      </c>
      <c r="P80" s="67" t="s">
        <v>44</v>
      </c>
      <c r="Q80" s="67" t="s">
        <v>44</v>
      </c>
      <c r="R80" s="67" t="s">
        <v>44</v>
      </c>
      <c r="S80" s="67" t="s">
        <v>44</v>
      </c>
      <c r="T80" s="67" t="s">
        <v>44</v>
      </c>
      <c r="U80" s="67" t="s">
        <v>44</v>
      </c>
      <c r="V80" s="67" t="s">
        <v>44</v>
      </c>
      <c r="W80" s="67" t="s">
        <v>44</v>
      </c>
      <c r="X80" s="65" t="s">
        <v>154</v>
      </c>
      <c r="Y80" s="65" t="s">
        <v>129</v>
      </c>
      <c r="Z80" s="67" t="s">
        <v>44</v>
      </c>
      <c r="AA80" s="67" t="s">
        <v>44</v>
      </c>
      <c r="AB80" s="67" t="s">
        <v>44</v>
      </c>
      <c r="AC80" s="67" t="s">
        <v>44</v>
      </c>
      <c r="AD80" s="67" t="s">
        <v>44</v>
      </c>
      <c r="AE80" s="67" t="s">
        <v>44</v>
      </c>
      <c r="AF80" s="67" t="s">
        <v>44</v>
      </c>
      <c r="AG80" s="67" t="s">
        <v>44</v>
      </c>
      <c r="AH80" s="67"/>
      <c r="AI80" s="67"/>
      <c r="AJ80" s="67" t="s">
        <v>44</v>
      </c>
      <c r="AK80" s="67"/>
      <c r="AL80" s="65" t="s">
        <v>132</v>
      </c>
      <c r="AM80" s="67" t="s">
        <v>44</v>
      </c>
      <c r="AN80" s="67" t="s">
        <v>44</v>
      </c>
      <c r="AO80" s="67"/>
      <c r="AP80" s="67" t="s">
        <v>44</v>
      </c>
      <c r="AQ80" s="68" t="s">
        <v>67</v>
      </c>
      <c r="AR80" s="68" t="s">
        <v>67</v>
      </c>
      <c r="AS80" s="68" t="s">
        <v>67</v>
      </c>
      <c r="AT80" s="68" t="s">
        <v>67</v>
      </c>
      <c r="AU80" s="68" t="s">
        <v>67</v>
      </c>
      <c r="AV80" s="68" t="s">
        <v>67</v>
      </c>
      <c r="AW80" s="68" t="s">
        <v>67</v>
      </c>
      <c r="AX80" s="68" t="s">
        <v>67</v>
      </c>
      <c r="AY80" s="68" t="s">
        <v>67</v>
      </c>
      <c r="AZ80" s="68" t="s">
        <v>67</v>
      </c>
      <c r="BA80" s="68" t="s">
        <v>68</v>
      </c>
      <c r="BB80" s="68" t="s">
        <v>68</v>
      </c>
      <c r="BC80" s="68" t="s">
        <v>68</v>
      </c>
      <c r="BD80" s="68" t="s">
        <v>68</v>
      </c>
      <c r="BE80" s="68" t="s">
        <v>67</v>
      </c>
      <c r="BF80" s="68" t="s">
        <v>68</v>
      </c>
      <c r="BG80" s="68" t="s">
        <v>67</v>
      </c>
      <c r="BH80" s="83"/>
    </row>
    <row r="81" s="69" customFormat="true" ht="27" hidden="true" customHeight="true" outlineLevel="0" collapsed="false">
      <c r="A81" s="62"/>
      <c r="B81" s="74"/>
      <c r="C81" s="64" t="n">
        <v>57</v>
      </c>
      <c r="D81" s="65" t="s">
        <v>123</v>
      </c>
      <c r="E81" s="67"/>
      <c r="F81" s="65" t="s">
        <v>279</v>
      </c>
      <c r="G81" s="65" t="s">
        <v>280</v>
      </c>
      <c r="H81" s="66" t="s">
        <v>126</v>
      </c>
      <c r="I81" s="65" t="s">
        <v>281</v>
      </c>
      <c r="J81" s="65" t="s">
        <v>128</v>
      </c>
      <c r="K81" s="65" t="s">
        <v>144</v>
      </c>
      <c r="L81" s="67"/>
      <c r="M81" s="67"/>
      <c r="N81" s="67"/>
      <c r="O81" s="67"/>
      <c r="P81" s="67"/>
      <c r="Q81" s="67"/>
      <c r="R81" s="67"/>
      <c r="S81" s="67"/>
      <c r="T81" s="67"/>
      <c r="U81" s="67"/>
      <c r="V81" s="67"/>
      <c r="W81" s="67"/>
      <c r="X81" s="65" t="s">
        <v>128</v>
      </c>
      <c r="Y81" s="65" t="s">
        <v>144</v>
      </c>
      <c r="Z81" s="67"/>
      <c r="AA81" s="67"/>
      <c r="AB81" s="67"/>
      <c r="AC81" s="67"/>
      <c r="AD81" s="67"/>
      <c r="AE81" s="67"/>
      <c r="AF81" s="67"/>
      <c r="AG81" s="67"/>
      <c r="AH81" s="67"/>
      <c r="AI81" s="67"/>
      <c r="AJ81" s="67"/>
      <c r="AK81" s="67"/>
      <c r="AL81" s="65" t="s">
        <v>132</v>
      </c>
      <c r="AM81" s="67"/>
      <c r="AN81" s="67"/>
      <c r="AO81" s="67"/>
      <c r="AP81" s="67"/>
      <c r="AQ81" s="68" t="s">
        <v>67</v>
      </c>
      <c r="AR81" s="68" t="s">
        <v>67</v>
      </c>
      <c r="AS81" s="68" t="s">
        <v>67</v>
      </c>
      <c r="AT81" s="68" t="s">
        <v>67</v>
      </c>
      <c r="AU81" s="68" t="s">
        <v>67</v>
      </c>
      <c r="AV81" s="68" t="s">
        <v>67</v>
      </c>
      <c r="AW81" s="68" t="s">
        <v>67</v>
      </c>
      <c r="AX81" s="68" t="s">
        <v>67</v>
      </c>
      <c r="AY81" s="68" t="s">
        <v>67</v>
      </c>
      <c r="AZ81" s="68" t="s">
        <v>67</v>
      </c>
      <c r="BA81" s="68" t="s">
        <v>68</v>
      </c>
      <c r="BB81" s="68" t="s">
        <v>68</v>
      </c>
      <c r="BC81" s="68" t="s">
        <v>68</v>
      </c>
      <c r="BD81" s="68" t="s">
        <v>68</v>
      </c>
      <c r="BE81" s="68" t="s">
        <v>67</v>
      </c>
      <c r="BF81" s="68" t="s">
        <v>68</v>
      </c>
      <c r="BG81" s="68" t="s">
        <v>67</v>
      </c>
      <c r="BH81" s="83"/>
    </row>
    <row r="82" s="69" customFormat="true" ht="27" hidden="true" customHeight="true" outlineLevel="0" collapsed="false">
      <c r="A82" s="62"/>
      <c r="B82" s="74"/>
      <c r="C82" s="64" t="n">
        <v>58</v>
      </c>
      <c r="D82" s="65" t="s">
        <v>123</v>
      </c>
      <c r="E82" s="67"/>
      <c r="F82" s="65" t="s">
        <v>282</v>
      </c>
      <c r="G82" s="65" t="s">
        <v>283</v>
      </c>
      <c r="H82" s="66" t="s">
        <v>126</v>
      </c>
      <c r="I82" s="65" t="s">
        <v>284</v>
      </c>
      <c r="J82" s="65" t="s">
        <v>128</v>
      </c>
      <c r="K82" s="65" t="s">
        <v>285</v>
      </c>
      <c r="L82" s="67"/>
      <c r="M82" s="67"/>
      <c r="N82" s="67"/>
      <c r="O82" s="67"/>
      <c r="P82" s="67"/>
      <c r="Q82" s="67"/>
      <c r="R82" s="67"/>
      <c r="S82" s="67"/>
      <c r="T82" s="67"/>
      <c r="U82" s="67"/>
      <c r="V82" s="67"/>
      <c r="W82" s="67"/>
      <c r="X82" s="65" t="s">
        <v>128</v>
      </c>
      <c r="Y82" s="65" t="s">
        <v>285</v>
      </c>
      <c r="Z82" s="67"/>
      <c r="AA82" s="67"/>
      <c r="AB82" s="67"/>
      <c r="AC82" s="67"/>
      <c r="AD82" s="67"/>
      <c r="AE82" s="67"/>
      <c r="AF82" s="67"/>
      <c r="AG82" s="67"/>
      <c r="AH82" s="67"/>
      <c r="AI82" s="67"/>
      <c r="AJ82" s="67"/>
      <c r="AK82" s="67"/>
      <c r="AL82" s="65" t="s">
        <v>132</v>
      </c>
      <c r="AM82" s="67"/>
      <c r="AN82" s="67"/>
      <c r="AO82" s="67"/>
      <c r="AP82" s="67"/>
      <c r="AQ82" s="68" t="s">
        <v>67</v>
      </c>
      <c r="AR82" s="68" t="s">
        <v>67</v>
      </c>
      <c r="AS82" s="68" t="s">
        <v>67</v>
      </c>
      <c r="AT82" s="68" t="s">
        <v>67</v>
      </c>
      <c r="AU82" s="68" t="s">
        <v>67</v>
      </c>
      <c r="AV82" s="68" t="s">
        <v>67</v>
      </c>
      <c r="AW82" s="68" t="s">
        <v>67</v>
      </c>
      <c r="AX82" s="68" t="s">
        <v>67</v>
      </c>
      <c r="AY82" s="68" t="s">
        <v>67</v>
      </c>
      <c r="AZ82" s="68" t="s">
        <v>67</v>
      </c>
      <c r="BA82" s="68" t="s">
        <v>68</v>
      </c>
      <c r="BB82" s="68" t="s">
        <v>68</v>
      </c>
      <c r="BC82" s="68" t="s">
        <v>68</v>
      </c>
      <c r="BD82" s="68" t="s">
        <v>68</v>
      </c>
      <c r="BE82" s="68" t="s">
        <v>67</v>
      </c>
      <c r="BF82" s="68" t="s">
        <v>68</v>
      </c>
      <c r="BG82" s="68" t="s">
        <v>67</v>
      </c>
      <c r="BH82" s="83"/>
    </row>
    <row r="83" s="69" customFormat="true" ht="27" hidden="true" customHeight="true" outlineLevel="0" collapsed="false">
      <c r="A83" s="62"/>
      <c r="B83" s="74"/>
      <c r="C83" s="64" t="n">
        <v>59</v>
      </c>
      <c r="D83" s="65" t="s">
        <v>123</v>
      </c>
      <c r="E83" s="67"/>
      <c r="F83" s="65" t="s">
        <v>286</v>
      </c>
      <c r="G83" s="65" t="s">
        <v>154</v>
      </c>
      <c r="H83" s="66" t="s">
        <v>126</v>
      </c>
      <c r="I83" s="65" t="s">
        <v>287</v>
      </c>
      <c r="J83" s="65" t="s">
        <v>128</v>
      </c>
      <c r="K83" s="67"/>
      <c r="L83" s="67"/>
      <c r="M83" s="67"/>
      <c r="N83" s="67"/>
      <c r="O83" s="67"/>
      <c r="P83" s="67"/>
      <c r="Q83" s="67"/>
      <c r="R83" s="67"/>
      <c r="S83" s="67"/>
      <c r="T83" s="67"/>
      <c r="U83" s="67"/>
      <c r="V83" s="67"/>
      <c r="W83" s="67"/>
      <c r="X83" s="65" t="s">
        <v>128</v>
      </c>
      <c r="Y83" s="67"/>
      <c r="Z83" s="67"/>
      <c r="AA83" s="67"/>
      <c r="AB83" s="67"/>
      <c r="AC83" s="67"/>
      <c r="AD83" s="67"/>
      <c r="AE83" s="67"/>
      <c r="AF83" s="67"/>
      <c r="AG83" s="67"/>
      <c r="AH83" s="67"/>
      <c r="AI83" s="67"/>
      <c r="AJ83" s="67"/>
      <c r="AK83" s="67"/>
      <c r="AL83" s="65" t="s">
        <v>132</v>
      </c>
      <c r="AM83" s="67"/>
      <c r="AN83" s="67"/>
      <c r="AO83" s="67"/>
      <c r="AP83" s="67"/>
      <c r="AQ83" s="68" t="s">
        <v>67</v>
      </c>
      <c r="AR83" s="68" t="s">
        <v>67</v>
      </c>
      <c r="AS83" s="68" t="s">
        <v>67</v>
      </c>
      <c r="AT83" s="68" t="s">
        <v>67</v>
      </c>
      <c r="AU83" s="68" t="s">
        <v>67</v>
      </c>
      <c r="AV83" s="68" t="s">
        <v>67</v>
      </c>
      <c r="AW83" s="68" t="s">
        <v>67</v>
      </c>
      <c r="AX83" s="68" t="s">
        <v>67</v>
      </c>
      <c r="AY83" s="68" t="s">
        <v>67</v>
      </c>
      <c r="AZ83" s="68" t="s">
        <v>67</v>
      </c>
      <c r="BA83" s="68" t="s">
        <v>68</v>
      </c>
      <c r="BB83" s="68" t="s">
        <v>68</v>
      </c>
      <c r="BC83" s="68" t="s">
        <v>68</v>
      </c>
      <c r="BD83" s="68" t="s">
        <v>68</v>
      </c>
      <c r="BE83" s="68" t="s">
        <v>67</v>
      </c>
      <c r="BF83" s="68" t="s">
        <v>68</v>
      </c>
      <c r="BG83" s="68" t="s">
        <v>67</v>
      </c>
      <c r="BH83" s="83"/>
    </row>
    <row r="84" s="69" customFormat="true" ht="27" hidden="true" customHeight="true" outlineLevel="0" collapsed="false">
      <c r="A84" s="62"/>
      <c r="B84" s="74"/>
      <c r="C84" s="64" t="n">
        <v>60</v>
      </c>
      <c r="D84" s="65" t="s">
        <v>123</v>
      </c>
      <c r="E84" s="67"/>
      <c r="F84" s="65" t="s">
        <v>288</v>
      </c>
      <c r="G84" s="65" t="s">
        <v>289</v>
      </c>
      <c r="H84" s="66" t="s">
        <v>126</v>
      </c>
      <c r="I84" s="65" t="s">
        <v>290</v>
      </c>
      <c r="J84" s="65" t="s">
        <v>179</v>
      </c>
      <c r="K84" s="65" t="s">
        <v>180</v>
      </c>
      <c r="L84" s="67"/>
      <c r="M84" s="67"/>
      <c r="N84" s="67"/>
      <c r="O84" s="67"/>
      <c r="P84" s="67"/>
      <c r="Q84" s="67"/>
      <c r="R84" s="67"/>
      <c r="S84" s="67"/>
      <c r="T84" s="67"/>
      <c r="U84" s="67"/>
      <c r="V84" s="67"/>
      <c r="W84" s="67"/>
      <c r="X84" s="65" t="s">
        <v>179</v>
      </c>
      <c r="Y84" s="65" t="s">
        <v>180</v>
      </c>
      <c r="Z84" s="67"/>
      <c r="AA84" s="67"/>
      <c r="AB84" s="67"/>
      <c r="AC84" s="67"/>
      <c r="AD84" s="67"/>
      <c r="AE84" s="67"/>
      <c r="AF84" s="67"/>
      <c r="AG84" s="67"/>
      <c r="AH84" s="67"/>
      <c r="AI84" s="67"/>
      <c r="AJ84" s="67"/>
      <c r="AK84" s="67"/>
      <c r="AL84" s="65" t="s">
        <v>132</v>
      </c>
      <c r="AM84" s="67"/>
      <c r="AN84" s="67"/>
      <c r="AO84" s="67"/>
      <c r="AP84" s="67"/>
      <c r="AQ84" s="68" t="s">
        <v>67</v>
      </c>
      <c r="AR84" s="68" t="s">
        <v>67</v>
      </c>
      <c r="AS84" s="68" t="s">
        <v>67</v>
      </c>
      <c r="AT84" s="68" t="s">
        <v>67</v>
      </c>
      <c r="AU84" s="68" t="s">
        <v>67</v>
      </c>
      <c r="AV84" s="68" t="s">
        <v>67</v>
      </c>
      <c r="AW84" s="68" t="s">
        <v>67</v>
      </c>
      <c r="AX84" s="68" t="s">
        <v>67</v>
      </c>
      <c r="AY84" s="68" t="s">
        <v>67</v>
      </c>
      <c r="AZ84" s="68" t="s">
        <v>67</v>
      </c>
      <c r="BA84" s="68" t="s">
        <v>68</v>
      </c>
      <c r="BB84" s="68" t="s">
        <v>68</v>
      </c>
      <c r="BC84" s="68" t="s">
        <v>68</v>
      </c>
      <c r="BD84" s="68" t="s">
        <v>68</v>
      </c>
      <c r="BE84" s="68" t="s">
        <v>67</v>
      </c>
      <c r="BF84" s="68" t="s">
        <v>68</v>
      </c>
      <c r="BG84" s="68" t="s">
        <v>67</v>
      </c>
      <c r="BH84" s="83"/>
    </row>
    <row r="85" s="69" customFormat="true" ht="27" hidden="true" customHeight="true" outlineLevel="0" collapsed="false">
      <c r="A85" s="62"/>
      <c r="B85" s="74"/>
      <c r="C85" s="64" t="n">
        <v>61</v>
      </c>
      <c r="D85" s="65" t="s">
        <v>123</v>
      </c>
      <c r="E85" s="67"/>
      <c r="F85" s="65" t="s">
        <v>291</v>
      </c>
      <c r="G85" s="65" t="s">
        <v>289</v>
      </c>
      <c r="H85" s="66" t="s">
        <v>126</v>
      </c>
      <c r="I85" s="65" t="s">
        <v>292</v>
      </c>
      <c r="J85" s="65" t="s">
        <v>179</v>
      </c>
      <c r="K85" s="65" t="s">
        <v>180</v>
      </c>
      <c r="L85" s="67"/>
      <c r="M85" s="67"/>
      <c r="N85" s="67"/>
      <c r="O85" s="67"/>
      <c r="P85" s="67"/>
      <c r="Q85" s="67"/>
      <c r="R85" s="67"/>
      <c r="S85" s="67"/>
      <c r="T85" s="67"/>
      <c r="U85" s="67"/>
      <c r="V85" s="67"/>
      <c r="W85" s="67"/>
      <c r="X85" s="65" t="s">
        <v>179</v>
      </c>
      <c r="Y85" s="65" t="s">
        <v>180</v>
      </c>
      <c r="Z85" s="67"/>
      <c r="AA85" s="67"/>
      <c r="AB85" s="67"/>
      <c r="AC85" s="67"/>
      <c r="AD85" s="67"/>
      <c r="AE85" s="67"/>
      <c r="AF85" s="67"/>
      <c r="AG85" s="67"/>
      <c r="AH85" s="67"/>
      <c r="AI85" s="67"/>
      <c r="AJ85" s="67"/>
      <c r="AK85" s="67"/>
      <c r="AL85" s="65" t="s">
        <v>132</v>
      </c>
      <c r="AM85" s="67"/>
      <c r="AN85" s="67"/>
      <c r="AO85" s="67"/>
      <c r="AP85" s="67"/>
      <c r="AQ85" s="68" t="s">
        <v>67</v>
      </c>
      <c r="AR85" s="68" t="s">
        <v>67</v>
      </c>
      <c r="AS85" s="68" t="s">
        <v>67</v>
      </c>
      <c r="AT85" s="68" t="s">
        <v>67</v>
      </c>
      <c r="AU85" s="68" t="s">
        <v>67</v>
      </c>
      <c r="AV85" s="68" t="s">
        <v>67</v>
      </c>
      <c r="AW85" s="68" t="s">
        <v>67</v>
      </c>
      <c r="AX85" s="68" t="s">
        <v>67</v>
      </c>
      <c r="AY85" s="68" t="s">
        <v>67</v>
      </c>
      <c r="AZ85" s="68" t="s">
        <v>67</v>
      </c>
      <c r="BA85" s="68" t="s">
        <v>68</v>
      </c>
      <c r="BB85" s="68" t="s">
        <v>68</v>
      </c>
      <c r="BC85" s="68" t="s">
        <v>68</v>
      </c>
      <c r="BD85" s="68" t="s">
        <v>68</v>
      </c>
      <c r="BE85" s="68" t="s">
        <v>67</v>
      </c>
      <c r="BF85" s="68" t="s">
        <v>68</v>
      </c>
      <c r="BG85" s="68" t="s">
        <v>67</v>
      </c>
      <c r="BH85" s="83"/>
    </row>
    <row r="86" s="69" customFormat="true" ht="40.5" hidden="true" customHeight="false" outlineLevel="0" collapsed="false">
      <c r="A86" s="62"/>
      <c r="B86" s="74" t="s">
        <v>44</v>
      </c>
      <c r="C86" s="64" t="n">
        <v>62</v>
      </c>
      <c r="D86" s="65" t="s">
        <v>293</v>
      </c>
      <c r="E86" s="67"/>
      <c r="F86" s="65" t="s">
        <v>294</v>
      </c>
      <c r="G86" s="65" t="s">
        <v>295</v>
      </c>
      <c r="H86" s="66" t="s">
        <v>296</v>
      </c>
      <c r="I86" s="65" t="s">
        <v>297</v>
      </c>
      <c r="J86" s="65" t="s">
        <v>298</v>
      </c>
      <c r="K86" s="65" t="s">
        <v>299</v>
      </c>
      <c r="L86" s="65" t="s">
        <v>300</v>
      </c>
      <c r="M86" s="65" t="s">
        <v>301</v>
      </c>
      <c r="N86" s="65" t="s">
        <v>302</v>
      </c>
      <c r="O86" s="65" t="s">
        <v>303</v>
      </c>
      <c r="P86" s="65" t="s">
        <v>304</v>
      </c>
      <c r="Q86" s="65" t="s">
        <v>305</v>
      </c>
      <c r="R86" s="65" t="s">
        <v>306</v>
      </c>
      <c r="S86" s="65" t="s">
        <v>307</v>
      </c>
      <c r="T86" s="67" t="s">
        <v>44</v>
      </c>
      <c r="U86" s="67" t="s">
        <v>44</v>
      </c>
      <c r="V86" s="67" t="s">
        <v>44</v>
      </c>
      <c r="W86" s="67" t="s">
        <v>44</v>
      </c>
      <c r="X86" s="65" t="s">
        <v>308</v>
      </c>
      <c r="Y86" s="65" t="s">
        <v>309</v>
      </c>
      <c r="Z86" s="65" t="s">
        <v>310</v>
      </c>
      <c r="AA86" s="65" t="s">
        <v>311</v>
      </c>
      <c r="AB86" s="65" t="s">
        <v>312</v>
      </c>
      <c r="AC86" s="65" t="s">
        <v>313</v>
      </c>
      <c r="AD86" s="65" t="s">
        <v>304</v>
      </c>
      <c r="AE86" s="65" t="s">
        <v>305</v>
      </c>
      <c r="AF86" s="65" t="s">
        <v>306</v>
      </c>
      <c r="AG86" s="65" t="s">
        <v>307</v>
      </c>
      <c r="AH86" s="67"/>
      <c r="AI86" s="67"/>
      <c r="AJ86" s="67" t="s">
        <v>44</v>
      </c>
      <c r="AK86" s="67"/>
      <c r="AL86" s="65" t="s">
        <v>314</v>
      </c>
      <c r="AM86" s="67" t="s">
        <v>44</v>
      </c>
      <c r="AN86" s="67" t="s">
        <v>44</v>
      </c>
      <c r="AO86" s="67" t="s">
        <v>44</v>
      </c>
      <c r="AP86" s="67" t="s">
        <v>44</v>
      </c>
      <c r="AQ86" s="68" t="s">
        <v>67</v>
      </c>
      <c r="AR86" s="68" t="s">
        <v>67</v>
      </c>
      <c r="AS86" s="68" t="s">
        <v>67</v>
      </c>
      <c r="AT86" s="68" t="s">
        <v>67</v>
      </c>
      <c r="AU86" s="68" t="s">
        <v>67</v>
      </c>
      <c r="AV86" s="68" t="s">
        <v>67</v>
      </c>
      <c r="AW86" s="68" t="s">
        <v>67</v>
      </c>
      <c r="AX86" s="68" t="s">
        <v>68</v>
      </c>
      <c r="AY86" s="68" t="s">
        <v>68</v>
      </c>
      <c r="AZ86" s="68" t="s">
        <v>68</v>
      </c>
      <c r="BA86" s="68" t="s">
        <v>68</v>
      </c>
      <c r="BB86" s="68" t="s">
        <v>68</v>
      </c>
      <c r="BC86" s="68" t="s">
        <v>68</v>
      </c>
      <c r="BD86" s="68" t="s">
        <v>68</v>
      </c>
      <c r="BE86" s="68" t="s">
        <v>67</v>
      </c>
      <c r="BF86" s="68" t="s">
        <v>67</v>
      </c>
      <c r="BG86" s="68" t="s">
        <v>68</v>
      </c>
      <c r="BH86" s="84" t="s">
        <v>315</v>
      </c>
    </row>
    <row r="87" s="69" customFormat="true" ht="40.5" hidden="true" customHeight="false" outlineLevel="0" collapsed="false">
      <c r="A87" s="62"/>
      <c r="B87" s="73" t="s">
        <v>44</v>
      </c>
      <c r="C87" s="64" t="n">
        <v>63</v>
      </c>
      <c r="D87" s="65" t="s">
        <v>293</v>
      </c>
      <c r="E87" s="67"/>
      <c r="F87" s="65" t="s">
        <v>316</v>
      </c>
      <c r="G87" s="65" t="s">
        <v>317</v>
      </c>
      <c r="H87" s="66" t="s">
        <v>296</v>
      </c>
      <c r="I87" s="65" t="s">
        <v>318</v>
      </c>
      <c r="J87" s="65" t="s">
        <v>319</v>
      </c>
      <c r="K87" s="65" t="s">
        <v>320</v>
      </c>
      <c r="L87" s="65" t="s">
        <v>321</v>
      </c>
      <c r="M87" s="65" t="s">
        <v>322</v>
      </c>
      <c r="N87" s="65" t="s">
        <v>323</v>
      </c>
      <c r="O87" s="65" t="s">
        <v>324</v>
      </c>
      <c r="P87" s="65" t="s">
        <v>325</v>
      </c>
      <c r="Q87" s="65" t="s">
        <v>326</v>
      </c>
      <c r="R87" s="65" t="s">
        <v>327</v>
      </c>
      <c r="S87" s="67" t="s">
        <v>44</v>
      </c>
      <c r="T87" s="67" t="s">
        <v>44</v>
      </c>
      <c r="U87" s="67" t="s">
        <v>44</v>
      </c>
      <c r="V87" s="67" t="s">
        <v>44</v>
      </c>
      <c r="W87" s="67" t="s">
        <v>44</v>
      </c>
      <c r="X87" s="65" t="s">
        <v>328</v>
      </c>
      <c r="Y87" s="65" t="s">
        <v>329</v>
      </c>
      <c r="Z87" s="65" t="s">
        <v>330</v>
      </c>
      <c r="AA87" s="65" t="s">
        <v>331</v>
      </c>
      <c r="AB87" s="65" t="s">
        <v>332</v>
      </c>
      <c r="AC87" s="65" t="s">
        <v>333</v>
      </c>
      <c r="AD87" s="65" t="s">
        <v>325</v>
      </c>
      <c r="AE87" s="65" t="s">
        <v>326</v>
      </c>
      <c r="AF87" s="65" t="s">
        <v>327</v>
      </c>
      <c r="AG87" s="67" t="s">
        <v>44</v>
      </c>
      <c r="AH87" s="67"/>
      <c r="AI87" s="67"/>
      <c r="AJ87" s="67" t="s">
        <v>44</v>
      </c>
      <c r="AK87" s="67"/>
      <c r="AL87" s="65" t="s">
        <v>314</v>
      </c>
      <c r="AM87" s="67" t="s">
        <v>44</v>
      </c>
      <c r="AN87" s="67" t="s">
        <v>44</v>
      </c>
      <c r="AO87" s="67" t="s">
        <v>44</v>
      </c>
      <c r="AP87" s="67"/>
      <c r="AQ87" s="68" t="s">
        <v>67</v>
      </c>
      <c r="AR87" s="68" t="s">
        <v>67</v>
      </c>
      <c r="AS87" s="68" t="s">
        <v>67</v>
      </c>
      <c r="AT87" s="68" t="s">
        <v>67</v>
      </c>
      <c r="AU87" s="68" t="s">
        <v>67</v>
      </c>
      <c r="AV87" s="68" t="s">
        <v>67</v>
      </c>
      <c r="AW87" s="68" t="s">
        <v>67</v>
      </c>
      <c r="AX87" s="68" t="s">
        <v>68</v>
      </c>
      <c r="AY87" s="68" t="s">
        <v>68</v>
      </c>
      <c r="AZ87" s="68" t="s">
        <v>68</v>
      </c>
      <c r="BA87" s="68" t="s">
        <v>68</v>
      </c>
      <c r="BB87" s="68" t="s">
        <v>68</v>
      </c>
      <c r="BC87" s="68" t="s">
        <v>68</v>
      </c>
      <c r="BD87" s="68" t="s">
        <v>68</v>
      </c>
      <c r="BE87" s="68" t="s">
        <v>67</v>
      </c>
      <c r="BF87" s="68" t="s">
        <v>67</v>
      </c>
      <c r="BG87" s="68" t="s">
        <v>68</v>
      </c>
      <c r="BH87" s="84" t="s">
        <v>315</v>
      </c>
    </row>
    <row r="88" s="69" customFormat="true" ht="54" hidden="true" customHeight="false" outlineLevel="0" collapsed="false">
      <c r="A88" s="62"/>
      <c r="B88" s="74" t="s">
        <v>44</v>
      </c>
      <c r="C88" s="64" t="n">
        <v>64</v>
      </c>
      <c r="D88" s="65" t="s">
        <v>293</v>
      </c>
      <c r="E88" s="67"/>
      <c r="F88" s="65" t="s">
        <v>334</v>
      </c>
      <c r="G88" s="65" t="s">
        <v>335</v>
      </c>
      <c r="H88" s="66" t="s">
        <v>296</v>
      </c>
      <c r="I88" s="65" t="s">
        <v>336</v>
      </c>
      <c r="J88" s="65" t="s">
        <v>337</v>
      </c>
      <c r="K88" s="65" t="s">
        <v>338</v>
      </c>
      <c r="L88" s="65" t="s">
        <v>339</v>
      </c>
      <c r="M88" s="65" t="s">
        <v>340</v>
      </c>
      <c r="N88" s="67" t="s">
        <v>44</v>
      </c>
      <c r="O88" s="67" t="s">
        <v>44</v>
      </c>
      <c r="P88" s="67" t="s">
        <v>44</v>
      </c>
      <c r="Q88" s="67" t="s">
        <v>44</v>
      </c>
      <c r="R88" s="67" t="s">
        <v>44</v>
      </c>
      <c r="S88" s="67" t="s">
        <v>44</v>
      </c>
      <c r="T88" s="67" t="s">
        <v>44</v>
      </c>
      <c r="U88" s="67" t="s">
        <v>44</v>
      </c>
      <c r="V88" s="67" t="s">
        <v>44</v>
      </c>
      <c r="W88" s="67" t="s">
        <v>44</v>
      </c>
      <c r="X88" s="65" t="s">
        <v>337</v>
      </c>
      <c r="Y88" s="65" t="s">
        <v>338</v>
      </c>
      <c r="Z88" s="65" t="s">
        <v>339</v>
      </c>
      <c r="AA88" s="65" t="s">
        <v>340</v>
      </c>
      <c r="AB88" s="67" t="s">
        <v>44</v>
      </c>
      <c r="AC88" s="67" t="s">
        <v>44</v>
      </c>
      <c r="AD88" s="67" t="s">
        <v>44</v>
      </c>
      <c r="AE88" s="67" t="s">
        <v>44</v>
      </c>
      <c r="AF88" s="67" t="s">
        <v>44</v>
      </c>
      <c r="AG88" s="67" t="s">
        <v>44</v>
      </c>
      <c r="AH88" s="67"/>
      <c r="AI88" s="67"/>
      <c r="AJ88" s="67" t="s">
        <v>44</v>
      </c>
      <c r="AK88" s="67"/>
      <c r="AL88" s="65" t="s">
        <v>314</v>
      </c>
      <c r="AM88" s="67" t="s">
        <v>44</v>
      </c>
      <c r="AN88" s="67" t="s">
        <v>44</v>
      </c>
      <c r="AO88" s="67" t="s">
        <v>44</v>
      </c>
      <c r="AP88" s="67"/>
      <c r="AQ88" s="68" t="s">
        <v>67</v>
      </c>
      <c r="AR88" s="68" t="s">
        <v>67</v>
      </c>
      <c r="AS88" s="68" t="s">
        <v>67</v>
      </c>
      <c r="AT88" s="68" t="s">
        <v>67</v>
      </c>
      <c r="AU88" s="68" t="s">
        <v>67</v>
      </c>
      <c r="AV88" s="68" t="s">
        <v>67</v>
      </c>
      <c r="AW88" s="68" t="s">
        <v>67</v>
      </c>
      <c r="AX88" s="68" t="s">
        <v>68</v>
      </c>
      <c r="AY88" s="68" t="s">
        <v>68</v>
      </c>
      <c r="AZ88" s="68" t="s">
        <v>68</v>
      </c>
      <c r="BA88" s="68" t="s">
        <v>68</v>
      </c>
      <c r="BB88" s="68" t="s">
        <v>68</v>
      </c>
      <c r="BC88" s="68" t="s">
        <v>68</v>
      </c>
      <c r="BD88" s="68" t="s">
        <v>68</v>
      </c>
      <c r="BE88" s="68" t="s">
        <v>67</v>
      </c>
      <c r="BF88" s="68" t="s">
        <v>67</v>
      </c>
      <c r="BG88" s="68" t="s">
        <v>68</v>
      </c>
      <c r="BH88" s="84" t="s">
        <v>315</v>
      </c>
    </row>
    <row r="89" s="69" customFormat="true" ht="40.5" hidden="true" customHeight="true" outlineLevel="0" collapsed="false">
      <c r="A89" s="62"/>
      <c r="B89" s="71"/>
      <c r="C89" s="64" t="n">
        <v>65</v>
      </c>
      <c r="D89" s="65" t="s">
        <v>341</v>
      </c>
      <c r="E89" s="67"/>
      <c r="F89" s="65" t="s">
        <v>342</v>
      </c>
      <c r="G89" s="65" t="s">
        <v>343</v>
      </c>
      <c r="H89" s="66" t="s">
        <v>344</v>
      </c>
      <c r="I89" s="65" t="s">
        <v>345</v>
      </c>
      <c r="J89" s="65" t="s">
        <v>343</v>
      </c>
      <c r="K89" s="67"/>
      <c r="L89" s="67"/>
      <c r="M89" s="67"/>
      <c r="N89" s="67"/>
      <c r="O89" s="67"/>
      <c r="P89" s="67"/>
      <c r="Q89" s="67"/>
      <c r="R89" s="67"/>
      <c r="S89" s="67"/>
      <c r="T89" s="67"/>
      <c r="U89" s="67"/>
      <c r="V89" s="67"/>
      <c r="W89" s="67"/>
      <c r="X89" s="65" t="s">
        <v>343</v>
      </c>
      <c r="Y89" s="67"/>
      <c r="Z89" s="67"/>
      <c r="AA89" s="67"/>
      <c r="AB89" s="67"/>
      <c r="AC89" s="67"/>
      <c r="AD89" s="67"/>
      <c r="AE89" s="67"/>
      <c r="AF89" s="67"/>
      <c r="AG89" s="67"/>
      <c r="AH89" s="67"/>
      <c r="AI89" s="67"/>
      <c r="AJ89" s="67"/>
      <c r="AK89" s="67"/>
      <c r="AL89" s="65" t="s">
        <v>346</v>
      </c>
      <c r="AM89" s="67"/>
      <c r="AN89" s="67"/>
      <c r="AO89" s="67"/>
      <c r="AP89" s="67"/>
      <c r="AQ89" s="68" t="s">
        <v>67</v>
      </c>
      <c r="AR89" s="68" t="s">
        <v>67</v>
      </c>
      <c r="AS89" s="68" t="s">
        <v>67</v>
      </c>
      <c r="AT89" s="68" t="s">
        <v>67</v>
      </c>
      <c r="AU89" s="68" t="s">
        <v>67</v>
      </c>
      <c r="AV89" s="68" t="s">
        <v>67</v>
      </c>
      <c r="AW89" s="68" t="s">
        <v>67</v>
      </c>
      <c r="AX89" s="68" t="s">
        <v>68</v>
      </c>
      <c r="AY89" s="68" t="s">
        <v>68</v>
      </c>
      <c r="AZ89" s="68" t="s">
        <v>68</v>
      </c>
      <c r="BA89" s="68" t="s">
        <v>68</v>
      </c>
      <c r="BB89" s="68" t="s">
        <v>68</v>
      </c>
      <c r="BC89" s="68" t="s">
        <v>68</v>
      </c>
      <c r="BD89" s="68" t="s">
        <v>68</v>
      </c>
      <c r="BE89" s="68" t="s">
        <v>67</v>
      </c>
      <c r="BF89" s="68" t="s">
        <v>67</v>
      </c>
      <c r="BG89" s="68" t="s">
        <v>68</v>
      </c>
      <c r="BH89" s="84" t="s">
        <v>315</v>
      </c>
    </row>
    <row r="90" s="69" customFormat="true" ht="54" hidden="true" customHeight="false" outlineLevel="0" collapsed="false">
      <c r="A90" s="62"/>
      <c r="B90" s="71" t="s">
        <v>44</v>
      </c>
      <c r="C90" s="64" t="n">
        <v>66</v>
      </c>
      <c r="D90" s="65" t="s">
        <v>347</v>
      </c>
      <c r="E90" s="67"/>
      <c r="F90" s="65" t="s">
        <v>348</v>
      </c>
      <c r="G90" s="65" t="s">
        <v>349</v>
      </c>
      <c r="H90" s="66" t="s">
        <v>350</v>
      </c>
      <c r="I90" s="65" t="s">
        <v>351</v>
      </c>
      <c r="J90" s="65" t="s">
        <v>352</v>
      </c>
      <c r="K90" s="65" t="s">
        <v>353</v>
      </c>
      <c r="L90" s="65" t="s">
        <v>354</v>
      </c>
      <c r="M90" s="65" t="s">
        <v>355</v>
      </c>
      <c r="N90" s="65" t="s">
        <v>356</v>
      </c>
      <c r="O90" s="65" t="s">
        <v>357</v>
      </c>
      <c r="P90" s="65" t="s">
        <v>358</v>
      </c>
      <c r="Q90" s="65" t="s">
        <v>359</v>
      </c>
      <c r="R90" s="65" t="s">
        <v>360</v>
      </c>
      <c r="S90" s="65" t="s">
        <v>361</v>
      </c>
      <c r="T90" s="65" t="s">
        <v>362</v>
      </c>
      <c r="U90" s="67" t="s">
        <v>44</v>
      </c>
      <c r="V90" s="67" t="s">
        <v>44</v>
      </c>
      <c r="W90" s="67" t="s">
        <v>44</v>
      </c>
      <c r="X90" s="65" t="s">
        <v>363</v>
      </c>
      <c r="Y90" s="65" t="s">
        <v>363</v>
      </c>
      <c r="Z90" s="65" t="s">
        <v>363</v>
      </c>
      <c r="AA90" s="65" t="s">
        <v>363</v>
      </c>
      <c r="AB90" s="67" t="s">
        <v>44</v>
      </c>
      <c r="AC90" s="67" t="s">
        <v>44</v>
      </c>
      <c r="AD90" s="67" t="s">
        <v>44</v>
      </c>
      <c r="AE90" s="67" t="s">
        <v>44</v>
      </c>
      <c r="AF90" s="67" t="s">
        <v>44</v>
      </c>
      <c r="AG90" s="67" t="s">
        <v>44</v>
      </c>
      <c r="AH90" s="67"/>
      <c r="AI90" s="67"/>
      <c r="AJ90" s="67" t="s">
        <v>44</v>
      </c>
      <c r="AK90" s="67"/>
      <c r="AL90" s="65" t="s">
        <v>364</v>
      </c>
      <c r="AM90" s="65" t="s">
        <v>365</v>
      </c>
      <c r="AN90" s="67" t="s">
        <v>44</v>
      </c>
      <c r="AO90" s="67" t="s">
        <v>44</v>
      </c>
      <c r="AP90" s="67"/>
      <c r="AQ90" s="68" t="s">
        <v>67</v>
      </c>
      <c r="AR90" s="68" t="s">
        <v>67</v>
      </c>
      <c r="AS90" s="68" t="s">
        <v>67</v>
      </c>
      <c r="AT90" s="68" t="s">
        <v>67</v>
      </c>
      <c r="AU90" s="68" t="s">
        <v>67</v>
      </c>
      <c r="AV90" s="68" t="s">
        <v>67</v>
      </c>
      <c r="AW90" s="68" t="s">
        <v>67</v>
      </c>
      <c r="AX90" s="68" t="s">
        <v>68</v>
      </c>
      <c r="AY90" s="68" t="s">
        <v>68</v>
      </c>
      <c r="AZ90" s="68" t="s">
        <v>68</v>
      </c>
      <c r="BA90" s="68" t="s">
        <v>68</v>
      </c>
      <c r="BB90" s="68" t="s">
        <v>68</v>
      </c>
      <c r="BC90" s="68" t="s">
        <v>68</v>
      </c>
      <c r="BD90" s="68" t="s">
        <v>68</v>
      </c>
      <c r="BE90" s="68" t="s">
        <v>67</v>
      </c>
      <c r="BF90" s="68" t="s">
        <v>68</v>
      </c>
      <c r="BG90" s="68" t="s">
        <v>68</v>
      </c>
      <c r="BH90" s="69" t="s">
        <v>44</v>
      </c>
    </row>
    <row r="91" s="69" customFormat="true" ht="54" hidden="true" customHeight="false" outlineLevel="0" collapsed="false">
      <c r="A91" s="62"/>
      <c r="B91" s="71" t="s">
        <v>44</v>
      </c>
      <c r="C91" s="64" t="n">
        <v>67</v>
      </c>
      <c r="D91" s="65" t="s">
        <v>347</v>
      </c>
      <c r="E91" s="67"/>
      <c r="F91" s="65" t="s">
        <v>366</v>
      </c>
      <c r="G91" s="65" t="s">
        <v>367</v>
      </c>
      <c r="H91" s="66" t="s">
        <v>350</v>
      </c>
      <c r="I91" s="67" t="s">
        <v>44</v>
      </c>
      <c r="J91" s="67" t="s">
        <v>44</v>
      </c>
      <c r="K91" s="67" t="s">
        <v>44</v>
      </c>
      <c r="L91" s="67" t="s">
        <v>44</v>
      </c>
      <c r="M91" s="67" t="s">
        <v>44</v>
      </c>
      <c r="N91" s="67" t="s">
        <v>44</v>
      </c>
      <c r="O91" s="67" t="s">
        <v>44</v>
      </c>
      <c r="P91" s="67" t="s">
        <v>44</v>
      </c>
      <c r="Q91" s="67" t="s">
        <v>44</v>
      </c>
      <c r="R91" s="67" t="s">
        <v>44</v>
      </c>
      <c r="S91" s="67" t="s">
        <v>44</v>
      </c>
      <c r="T91" s="67" t="s">
        <v>44</v>
      </c>
      <c r="U91" s="67" t="s">
        <v>44</v>
      </c>
      <c r="V91" s="67" t="s">
        <v>44</v>
      </c>
      <c r="W91" s="67" t="s">
        <v>44</v>
      </c>
      <c r="X91" s="65" t="s">
        <v>367</v>
      </c>
      <c r="Y91" s="65" t="s">
        <v>367</v>
      </c>
      <c r="Z91" s="65" t="s">
        <v>367</v>
      </c>
      <c r="AA91" s="65" t="s">
        <v>367</v>
      </c>
      <c r="AB91" s="65" t="s">
        <v>367</v>
      </c>
      <c r="AC91" s="65" t="s">
        <v>367</v>
      </c>
      <c r="AD91" s="65" t="s">
        <v>367</v>
      </c>
      <c r="AE91" s="67" t="s">
        <v>44</v>
      </c>
      <c r="AF91" s="67" t="s">
        <v>44</v>
      </c>
      <c r="AG91" s="67" t="s">
        <v>44</v>
      </c>
      <c r="AH91" s="67"/>
      <c r="AI91" s="67"/>
      <c r="AJ91" s="67" t="s">
        <v>44</v>
      </c>
      <c r="AK91" s="67"/>
      <c r="AL91" s="67" t="s">
        <v>44</v>
      </c>
      <c r="AM91" s="67" t="s">
        <v>44</v>
      </c>
      <c r="AN91" s="67" t="s">
        <v>44</v>
      </c>
      <c r="AO91" s="67" t="s">
        <v>44</v>
      </c>
      <c r="AP91" s="67"/>
      <c r="AQ91" s="68" t="s">
        <v>44</v>
      </c>
      <c r="AR91" s="68" t="s">
        <v>67</v>
      </c>
      <c r="AS91" s="68" t="s">
        <v>44</v>
      </c>
      <c r="AT91" s="68" t="s">
        <v>67</v>
      </c>
      <c r="AU91" s="68" t="s">
        <v>67</v>
      </c>
      <c r="AV91" s="68" t="s">
        <v>67</v>
      </c>
      <c r="AW91" s="68" t="s">
        <v>67</v>
      </c>
      <c r="AX91" s="68" t="s">
        <v>68</v>
      </c>
      <c r="AY91" s="68" t="s">
        <v>68</v>
      </c>
      <c r="AZ91" s="68" t="s">
        <v>68</v>
      </c>
      <c r="BA91" s="68" t="s">
        <v>68</v>
      </c>
      <c r="BB91" s="68" t="s">
        <v>68</v>
      </c>
      <c r="BC91" s="68" t="s">
        <v>68</v>
      </c>
      <c r="BD91" s="68" t="s">
        <v>68</v>
      </c>
      <c r="BE91" s="68" t="s">
        <v>67</v>
      </c>
      <c r="BF91" s="68" t="s">
        <v>68</v>
      </c>
      <c r="BG91" s="68" t="s">
        <v>68</v>
      </c>
      <c r="BH91" s="69" t="s">
        <v>44</v>
      </c>
    </row>
    <row r="92" s="69" customFormat="true" ht="40.5" hidden="true" customHeight="false" outlineLevel="0" collapsed="false">
      <c r="A92" s="62"/>
      <c r="B92" s="71" t="s">
        <v>44</v>
      </c>
      <c r="C92" s="64" t="n">
        <v>68</v>
      </c>
      <c r="D92" s="65" t="s">
        <v>368</v>
      </c>
      <c r="E92" s="67"/>
      <c r="F92" s="65" t="s">
        <v>369</v>
      </c>
      <c r="G92" s="65" t="s">
        <v>370</v>
      </c>
      <c r="H92" s="66" t="s">
        <v>371</v>
      </c>
      <c r="I92" s="65" t="s">
        <v>372</v>
      </c>
      <c r="J92" s="65" t="s">
        <v>373</v>
      </c>
      <c r="K92" s="65" t="s">
        <v>374</v>
      </c>
      <c r="L92" s="65" t="s">
        <v>375</v>
      </c>
      <c r="M92" s="65" t="s">
        <v>376</v>
      </c>
      <c r="N92" s="65" t="s">
        <v>377</v>
      </c>
      <c r="O92" s="67"/>
      <c r="P92" s="67"/>
      <c r="Q92" s="67"/>
      <c r="R92" s="67"/>
      <c r="S92" s="67" t="s">
        <v>44</v>
      </c>
      <c r="T92" s="67" t="s">
        <v>44</v>
      </c>
      <c r="U92" s="67" t="s">
        <v>44</v>
      </c>
      <c r="V92" s="67" t="s">
        <v>44</v>
      </c>
      <c r="W92" s="67" t="s">
        <v>44</v>
      </c>
      <c r="X92" s="65" t="s">
        <v>373</v>
      </c>
      <c r="Y92" s="65" t="s">
        <v>374</v>
      </c>
      <c r="Z92" s="65" t="s">
        <v>375</v>
      </c>
      <c r="AA92" s="65" t="s">
        <v>376</v>
      </c>
      <c r="AB92" s="65" t="s">
        <v>377</v>
      </c>
      <c r="AC92" s="67"/>
      <c r="AD92" s="67"/>
      <c r="AE92" s="67"/>
      <c r="AF92" s="67"/>
      <c r="AG92" s="67" t="s">
        <v>44</v>
      </c>
      <c r="AH92" s="67"/>
      <c r="AI92" s="67"/>
      <c r="AJ92" s="67" t="s">
        <v>44</v>
      </c>
      <c r="AK92" s="67"/>
      <c r="AL92" s="65" t="s">
        <v>378</v>
      </c>
      <c r="AM92" s="67" t="s">
        <v>44</v>
      </c>
      <c r="AN92" s="67" t="s">
        <v>44</v>
      </c>
      <c r="AO92" s="67" t="s">
        <v>44</v>
      </c>
      <c r="AP92" s="67"/>
      <c r="AQ92" s="68" t="s">
        <v>67</v>
      </c>
      <c r="AR92" s="68" t="s">
        <v>67</v>
      </c>
      <c r="AS92" s="68" t="s">
        <v>67</v>
      </c>
      <c r="AT92" s="68" t="s">
        <v>67</v>
      </c>
      <c r="AU92" s="68" t="s">
        <v>67</v>
      </c>
      <c r="AV92" s="68" t="s">
        <v>67</v>
      </c>
      <c r="AW92" s="68" t="s">
        <v>67</v>
      </c>
      <c r="AX92" s="68" t="s">
        <v>68</v>
      </c>
      <c r="AY92" s="68" t="s">
        <v>68</v>
      </c>
      <c r="AZ92" s="68" t="s">
        <v>68</v>
      </c>
      <c r="BA92" s="68" t="s">
        <v>68</v>
      </c>
      <c r="BB92" s="68" t="s">
        <v>68</v>
      </c>
      <c r="BC92" s="68" t="s">
        <v>68</v>
      </c>
      <c r="BD92" s="68" t="s">
        <v>68</v>
      </c>
      <c r="BE92" s="68" t="s">
        <v>67</v>
      </c>
      <c r="BF92" s="68" t="s">
        <v>68</v>
      </c>
      <c r="BG92" s="68" t="s">
        <v>68</v>
      </c>
      <c r="BH92" s="69" t="s">
        <v>44</v>
      </c>
    </row>
    <row r="93" s="69" customFormat="true" ht="67.5" hidden="true" customHeight="false" outlineLevel="0" collapsed="false">
      <c r="A93" s="62"/>
      <c r="B93" s="72" t="s">
        <v>44</v>
      </c>
      <c r="C93" s="64" t="n">
        <v>69</v>
      </c>
      <c r="D93" s="65" t="s">
        <v>368</v>
      </c>
      <c r="E93" s="67"/>
      <c r="F93" s="65" t="s">
        <v>379</v>
      </c>
      <c r="G93" s="65" t="s">
        <v>380</v>
      </c>
      <c r="H93" s="66" t="s">
        <v>371</v>
      </c>
      <c r="I93" s="65" t="s">
        <v>381</v>
      </c>
      <c r="J93" s="65" t="s">
        <v>382</v>
      </c>
      <c r="K93" s="65" t="s">
        <v>383</v>
      </c>
      <c r="L93" s="65" t="s">
        <v>384</v>
      </c>
      <c r="M93" s="65" t="s">
        <v>385</v>
      </c>
      <c r="N93" s="65" t="s">
        <v>386</v>
      </c>
      <c r="O93" s="67" t="s">
        <v>44</v>
      </c>
      <c r="P93" s="67" t="s">
        <v>44</v>
      </c>
      <c r="Q93" s="67" t="s">
        <v>44</v>
      </c>
      <c r="R93" s="67" t="s">
        <v>44</v>
      </c>
      <c r="S93" s="67" t="s">
        <v>44</v>
      </c>
      <c r="T93" s="67" t="s">
        <v>44</v>
      </c>
      <c r="U93" s="67" t="s">
        <v>44</v>
      </c>
      <c r="V93" s="67" t="s">
        <v>44</v>
      </c>
      <c r="W93" s="67" t="s">
        <v>44</v>
      </c>
      <c r="X93" s="65" t="s">
        <v>382</v>
      </c>
      <c r="Y93" s="65" t="s">
        <v>383</v>
      </c>
      <c r="Z93" s="65" t="s">
        <v>384</v>
      </c>
      <c r="AA93" s="65" t="s">
        <v>385</v>
      </c>
      <c r="AB93" s="65" t="s">
        <v>386</v>
      </c>
      <c r="AC93" s="67" t="s">
        <v>44</v>
      </c>
      <c r="AD93" s="67" t="s">
        <v>44</v>
      </c>
      <c r="AE93" s="67" t="s">
        <v>44</v>
      </c>
      <c r="AF93" s="67" t="s">
        <v>44</v>
      </c>
      <c r="AG93" s="67" t="s">
        <v>44</v>
      </c>
      <c r="AH93" s="67"/>
      <c r="AI93" s="67"/>
      <c r="AJ93" s="67" t="s">
        <v>44</v>
      </c>
      <c r="AK93" s="67"/>
      <c r="AL93" s="65" t="s">
        <v>387</v>
      </c>
      <c r="AM93" s="67" t="s">
        <v>44</v>
      </c>
      <c r="AN93" s="67" t="s">
        <v>44</v>
      </c>
      <c r="AO93" s="67" t="s">
        <v>44</v>
      </c>
      <c r="AP93" s="67"/>
      <c r="AQ93" s="68" t="s">
        <v>67</v>
      </c>
      <c r="AR93" s="68" t="s">
        <v>67</v>
      </c>
      <c r="AS93" s="68" t="s">
        <v>67</v>
      </c>
      <c r="AT93" s="68" t="s">
        <v>67</v>
      </c>
      <c r="AU93" s="68" t="s">
        <v>67</v>
      </c>
      <c r="AV93" s="68" t="s">
        <v>67</v>
      </c>
      <c r="AW93" s="68" t="s">
        <v>67</v>
      </c>
      <c r="AX93" s="68" t="s">
        <v>68</v>
      </c>
      <c r="AY93" s="68" t="s">
        <v>68</v>
      </c>
      <c r="AZ93" s="68" t="s">
        <v>68</v>
      </c>
      <c r="BA93" s="68" t="s">
        <v>68</v>
      </c>
      <c r="BB93" s="68" t="s">
        <v>68</v>
      </c>
      <c r="BC93" s="68" t="s">
        <v>68</v>
      </c>
      <c r="BD93" s="68" t="s">
        <v>68</v>
      </c>
      <c r="BE93" s="68" t="s">
        <v>67</v>
      </c>
      <c r="BF93" s="68" t="s">
        <v>67</v>
      </c>
      <c r="BG93" s="68" t="s">
        <v>68</v>
      </c>
      <c r="BH93" s="84" t="s">
        <v>315</v>
      </c>
    </row>
    <row r="94" s="69" customFormat="true" ht="61.5" hidden="true" customHeight="true" outlineLevel="0" collapsed="false">
      <c r="A94" s="62"/>
      <c r="B94" s="72"/>
      <c r="C94" s="64" t="n">
        <v>70</v>
      </c>
      <c r="D94" s="65" t="s">
        <v>368</v>
      </c>
      <c r="E94" s="67"/>
      <c r="F94" s="65" t="s">
        <v>388</v>
      </c>
      <c r="G94" s="65" t="s">
        <v>389</v>
      </c>
      <c r="H94" s="66" t="s">
        <v>371</v>
      </c>
      <c r="I94" s="65" t="s">
        <v>390</v>
      </c>
      <c r="J94" s="65" t="s">
        <v>391</v>
      </c>
      <c r="K94" s="65" t="s">
        <v>392</v>
      </c>
      <c r="L94" s="65" t="s">
        <v>393</v>
      </c>
      <c r="M94" s="65" t="s">
        <v>394</v>
      </c>
      <c r="N94" s="65" t="s">
        <v>395</v>
      </c>
      <c r="O94" s="65" t="s">
        <v>396</v>
      </c>
      <c r="P94" s="65" t="s">
        <v>397</v>
      </c>
      <c r="Q94" s="65" t="s">
        <v>398</v>
      </c>
      <c r="R94" s="65" t="s">
        <v>399</v>
      </c>
      <c r="S94" s="65" t="s">
        <v>400</v>
      </c>
      <c r="T94" s="65" t="s">
        <v>401</v>
      </c>
      <c r="U94" s="65" t="s">
        <v>402</v>
      </c>
      <c r="V94" s="65" t="s">
        <v>403</v>
      </c>
      <c r="W94" s="67"/>
      <c r="X94" s="65" t="s">
        <v>391</v>
      </c>
      <c r="Y94" s="65" t="s">
        <v>392</v>
      </c>
      <c r="Z94" s="65" t="s">
        <v>393</v>
      </c>
      <c r="AA94" s="65" t="s">
        <v>394</v>
      </c>
      <c r="AB94" s="65" t="s">
        <v>395</v>
      </c>
      <c r="AC94" s="65" t="s">
        <v>396</v>
      </c>
      <c r="AD94" s="65" t="s">
        <v>397</v>
      </c>
      <c r="AE94" s="65" t="s">
        <v>398</v>
      </c>
      <c r="AF94" s="65" t="s">
        <v>399</v>
      </c>
      <c r="AG94" s="65" t="s">
        <v>400</v>
      </c>
      <c r="AH94" s="65" t="s">
        <v>401</v>
      </c>
      <c r="AI94" s="65" t="s">
        <v>402</v>
      </c>
      <c r="AJ94" s="65" t="s">
        <v>403</v>
      </c>
      <c r="AK94" s="67"/>
      <c r="AL94" s="65" t="s">
        <v>378</v>
      </c>
      <c r="AM94" s="67"/>
      <c r="AN94" s="67"/>
      <c r="AO94" s="67"/>
      <c r="AP94" s="67"/>
      <c r="AQ94" s="68" t="s">
        <v>67</v>
      </c>
      <c r="AR94" s="68" t="s">
        <v>67</v>
      </c>
      <c r="AS94" s="68" t="s">
        <v>67</v>
      </c>
      <c r="AT94" s="68" t="s">
        <v>67</v>
      </c>
      <c r="AU94" s="68" t="s">
        <v>67</v>
      </c>
      <c r="AV94" s="68" t="s">
        <v>67</v>
      </c>
      <c r="AW94" s="68" t="s">
        <v>67</v>
      </c>
      <c r="AX94" s="68" t="s">
        <v>68</v>
      </c>
      <c r="AY94" s="68" t="s">
        <v>68</v>
      </c>
      <c r="AZ94" s="68" t="s">
        <v>68</v>
      </c>
      <c r="BA94" s="68" t="s">
        <v>68</v>
      </c>
      <c r="BB94" s="68" t="s">
        <v>68</v>
      </c>
      <c r="BC94" s="68" t="s">
        <v>68</v>
      </c>
      <c r="BD94" s="68" t="s">
        <v>68</v>
      </c>
      <c r="BE94" s="68" t="s">
        <v>67</v>
      </c>
      <c r="BF94" s="68" t="s">
        <v>68</v>
      </c>
      <c r="BG94" s="68" t="s">
        <v>68</v>
      </c>
      <c r="BH94" s="84"/>
    </row>
    <row r="95" s="69" customFormat="true" ht="40.5" hidden="true" customHeight="false" outlineLevel="0" collapsed="false">
      <c r="A95" s="62"/>
      <c r="B95" s="73" t="s">
        <v>44</v>
      </c>
      <c r="C95" s="64" t="n">
        <v>71</v>
      </c>
      <c r="D95" s="65" t="s">
        <v>404</v>
      </c>
      <c r="E95" s="67"/>
      <c r="F95" s="65" t="s">
        <v>405</v>
      </c>
      <c r="G95" s="65" t="s">
        <v>406</v>
      </c>
      <c r="H95" s="66" t="s">
        <v>407</v>
      </c>
      <c r="I95" s="65" t="s">
        <v>408</v>
      </c>
      <c r="J95" s="65" t="s">
        <v>406</v>
      </c>
      <c r="K95" s="67" t="s">
        <v>44</v>
      </c>
      <c r="L95" s="67" t="s">
        <v>44</v>
      </c>
      <c r="M95" s="67" t="s">
        <v>44</v>
      </c>
      <c r="N95" s="67" t="s">
        <v>44</v>
      </c>
      <c r="O95" s="67" t="s">
        <v>44</v>
      </c>
      <c r="P95" s="67" t="s">
        <v>44</v>
      </c>
      <c r="Q95" s="67" t="s">
        <v>44</v>
      </c>
      <c r="R95" s="67" t="s">
        <v>44</v>
      </c>
      <c r="S95" s="67" t="s">
        <v>44</v>
      </c>
      <c r="T95" s="67" t="s">
        <v>44</v>
      </c>
      <c r="U95" s="67" t="s">
        <v>44</v>
      </c>
      <c r="V95" s="67" t="s">
        <v>44</v>
      </c>
      <c r="W95" s="67" t="s">
        <v>44</v>
      </c>
      <c r="X95" s="65" t="s">
        <v>409</v>
      </c>
      <c r="Y95" s="67" t="s">
        <v>44</v>
      </c>
      <c r="Z95" s="67" t="s">
        <v>44</v>
      </c>
      <c r="AA95" s="67" t="s">
        <v>44</v>
      </c>
      <c r="AB95" s="67" t="s">
        <v>44</v>
      </c>
      <c r="AC95" s="67" t="s">
        <v>44</v>
      </c>
      <c r="AD95" s="67" t="s">
        <v>44</v>
      </c>
      <c r="AE95" s="67" t="s">
        <v>44</v>
      </c>
      <c r="AF95" s="67" t="s">
        <v>44</v>
      </c>
      <c r="AG95" s="67" t="s">
        <v>44</v>
      </c>
      <c r="AH95" s="67"/>
      <c r="AI95" s="67"/>
      <c r="AJ95" s="67" t="s">
        <v>44</v>
      </c>
      <c r="AK95" s="67"/>
      <c r="AL95" s="65" t="s">
        <v>410</v>
      </c>
      <c r="AM95" s="65" t="s">
        <v>411</v>
      </c>
      <c r="AN95" s="67" t="s">
        <v>44</v>
      </c>
      <c r="AO95" s="67" t="s">
        <v>44</v>
      </c>
      <c r="AP95" s="67"/>
      <c r="AQ95" s="68" t="s">
        <v>67</v>
      </c>
      <c r="AR95" s="68" t="s">
        <v>67</v>
      </c>
      <c r="AS95" s="68" t="s">
        <v>67</v>
      </c>
      <c r="AT95" s="68" t="s">
        <v>67</v>
      </c>
      <c r="AU95" s="68" t="s">
        <v>67</v>
      </c>
      <c r="AV95" s="68" t="s">
        <v>67</v>
      </c>
      <c r="AW95" s="68" t="s">
        <v>67</v>
      </c>
      <c r="AX95" s="68" t="s">
        <v>67</v>
      </c>
      <c r="AY95" s="68" t="s">
        <v>67</v>
      </c>
      <c r="AZ95" s="68" t="s">
        <v>67</v>
      </c>
      <c r="BA95" s="68" t="s">
        <v>68</v>
      </c>
      <c r="BB95" s="68" t="s">
        <v>68</v>
      </c>
      <c r="BC95" s="68" t="s">
        <v>68</v>
      </c>
      <c r="BD95" s="68" t="s">
        <v>68</v>
      </c>
      <c r="BE95" s="68" t="s">
        <v>67</v>
      </c>
      <c r="BF95" s="68" t="s">
        <v>67</v>
      </c>
      <c r="BG95" s="68" t="s">
        <v>68</v>
      </c>
      <c r="BH95" s="84" t="s">
        <v>315</v>
      </c>
    </row>
    <row r="96" s="69" customFormat="true" ht="40.5" hidden="true" customHeight="false" outlineLevel="0" collapsed="false">
      <c r="A96" s="62"/>
      <c r="B96" s="74" t="s">
        <v>44</v>
      </c>
      <c r="C96" s="64" t="n">
        <v>72</v>
      </c>
      <c r="D96" s="65" t="s">
        <v>404</v>
      </c>
      <c r="E96" s="67"/>
      <c r="F96" s="65" t="s">
        <v>412</v>
      </c>
      <c r="G96" s="65" t="s">
        <v>413</v>
      </c>
      <c r="H96" s="66" t="s">
        <v>407</v>
      </c>
      <c r="I96" s="65" t="s">
        <v>414</v>
      </c>
      <c r="J96" s="65" t="s">
        <v>413</v>
      </c>
      <c r="K96" s="67" t="s">
        <v>44</v>
      </c>
      <c r="L96" s="67" t="s">
        <v>44</v>
      </c>
      <c r="M96" s="67" t="s">
        <v>44</v>
      </c>
      <c r="N96" s="67" t="s">
        <v>44</v>
      </c>
      <c r="O96" s="67" t="s">
        <v>44</v>
      </c>
      <c r="P96" s="67" t="s">
        <v>44</v>
      </c>
      <c r="Q96" s="67" t="s">
        <v>44</v>
      </c>
      <c r="R96" s="67" t="s">
        <v>44</v>
      </c>
      <c r="S96" s="67" t="s">
        <v>44</v>
      </c>
      <c r="T96" s="67" t="s">
        <v>44</v>
      </c>
      <c r="U96" s="67" t="s">
        <v>44</v>
      </c>
      <c r="V96" s="67" t="s">
        <v>44</v>
      </c>
      <c r="W96" s="67" t="s">
        <v>44</v>
      </c>
      <c r="X96" s="65" t="s">
        <v>413</v>
      </c>
      <c r="Y96" s="67" t="s">
        <v>44</v>
      </c>
      <c r="Z96" s="67" t="s">
        <v>44</v>
      </c>
      <c r="AA96" s="67" t="s">
        <v>44</v>
      </c>
      <c r="AB96" s="67" t="s">
        <v>44</v>
      </c>
      <c r="AC96" s="67" t="s">
        <v>44</v>
      </c>
      <c r="AD96" s="67" t="s">
        <v>44</v>
      </c>
      <c r="AE96" s="67" t="s">
        <v>44</v>
      </c>
      <c r="AF96" s="67" t="s">
        <v>44</v>
      </c>
      <c r="AG96" s="67" t="s">
        <v>44</v>
      </c>
      <c r="AH96" s="67"/>
      <c r="AI96" s="67"/>
      <c r="AJ96" s="67" t="s">
        <v>44</v>
      </c>
      <c r="AK96" s="67"/>
      <c r="AL96" s="65" t="s">
        <v>415</v>
      </c>
      <c r="AM96" s="67" t="s">
        <v>44</v>
      </c>
      <c r="AN96" s="67" t="s">
        <v>44</v>
      </c>
      <c r="AO96" s="67" t="s">
        <v>44</v>
      </c>
      <c r="AP96" s="67"/>
      <c r="AQ96" s="68" t="s">
        <v>67</v>
      </c>
      <c r="AR96" s="68" t="s">
        <v>67</v>
      </c>
      <c r="AS96" s="68" t="s">
        <v>67</v>
      </c>
      <c r="AT96" s="68" t="s">
        <v>67</v>
      </c>
      <c r="AU96" s="68" t="s">
        <v>67</v>
      </c>
      <c r="AV96" s="68" t="s">
        <v>67</v>
      </c>
      <c r="AW96" s="68" t="s">
        <v>67</v>
      </c>
      <c r="AX96" s="68" t="s">
        <v>67</v>
      </c>
      <c r="AY96" s="68" t="s">
        <v>67</v>
      </c>
      <c r="AZ96" s="68" t="s">
        <v>67</v>
      </c>
      <c r="BA96" s="68" t="s">
        <v>68</v>
      </c>
      <c r="BB96" s="68" t="s">
        <v>68</v>
      </c>
      <c r="BC96" s="68" t="s">
        <v>68</v>
      </c>
      <c r="BD96" s="68" t="s">
        <v>68</v>
      </c>
      <c r="BE96" s="68" t="s">
        <v>67</v>
      </c>
      <c r="BF96" s="68" t="s">
        <v>67</v>
      </c>
      <c r="BG96" s="68" t="s">
        <v>68</v>
      </c>
      <c r="BH96" s="84" t="s">
        <v>315</v>
      </c>
    </row>
    <row r="97" s="69" customFormat="true" ht="40.5" hidden="true" customHeight="false" outlineLevel="0" collapsed="false">
      <c r="A97" s="62"/>
      <c r="B97" s="74" t="s">
        <v>44</v>
      </c>
      <c r="C97" s="64" t="n">
        <v>73</v>
      </c>
      <c r="D97" s="65" t="s">
        <v>404</v>
      </c>
      <c r="E97" s="67"/>
      <c r="F97" s="65" t="s">
        <v>416</v>
      </c>
      <c r="G97" s="65" t="s">
        <v>417</v>
      </c>
      <c r="H97" s="66" t="s">
        <v>407</v>
      </c>
      <c r="I97" s="65" t="s">
        <v>418</v>
      </c>
      <c r="J97" s="65" t="s">
        <v>417</v>
      </c>
      <c r="K97" s="67" t="s">
        <v>44</v>
      </c>
      <c r="L97" s="67" t="s">
        <v>44</v>
      </c>
      <c r="M97" s="67" t="s">
        <v>44</v>
      </c>
      <c r="N97" s="67" t="s">
        <v>44</v>
      </c>
      <c r="O97" s="67" t="s">
        <v>44</v>
      </c>
      <c r="P97" s="67" t="s">
        <v>44</v>
      </c>
      <c r="Q97" s="67" t="s">
        <v>44</v>
      </c>
      <c r="R97" s="67" t="s">
        <v>44</v>
      </c>
      <c r="S97" s="67" t="s">
        <v>44</v>
      </c>
      <c r="T97" s="67" t="s">
        <v>44</v>
      </c>
      <c r="U97" s="67" t="s">
        <v>44</v>
      </c>
      <c r="V97" s="67" t="s">
        <v>44</v>
      </c>
      <c r="W97" s="67" t="s">
        <v>44</v>
      </c>
      <c r="X97" s="65" t="s">
        <v>417</v>
      </c>
      <c r="Y97" s="67" t="s">
        <v>44</v>
      </c>
      <c r="Z97" s="67" t="s">
        <v>44</v>
      </c>
      <c r="AA97" s="67" t="s">
        <v>44</v>
      </c>
      <c r="AB97" s="67" t="s">
        <v>44</v>
      </c>
      <c r="AC97" s="67" t="s">
        <v>44</v>
      </c>
      <c r="AD97" s="67" t="s">
        <v>44</v>
      </c>
      <c r="AE97" s="67" t="s">
        <v>44</v>
      </c>
      <c r="AF97" s="67" t="s">
        <v>44</v>
      </c>
      <c r="AG97" s="67" t="s">
        <v>44</v>
      </c>
      <c r="AH97" s="67"/>
      <c r="AI97" s="67"/>
      <c r="AJ97" s="67" t="s">
        <v>44</v>
      </c>
      <c r="AK97" s="67"/>
      <c r="AL97" s="65" t="s">
        <v>419</v>
      </c>
      <c r="AM97" s="67" t="s">
        <v>44</v>
      </c>
      <c r="AN97" s="67" t="s">
        <v>44</v>
      </c>
      <c r="AO97" s="67" t="s">
        <v>44</v>
      </c>
      <c r="AP97" s="67"/>
      <c r="AQ97" s="68" t="s">
        <v>67</v>
      </c>
      <c r="AR97" s="68" t="s">
        <v>67</v>
      </c>
      <c r="AS97" s="68" t="s">
        <v>67</v>
      </c>
      <c r="AT97" s="68" t="s">
        <v>67</v>
      </c>
      <c r="AU97" s="68" t="s">
        <v>67</v>
      </c>
      <c r="AV97" s="68" t="s">
        <v>67</v>
      </c>
      <c r="AW97" s="68" t="s">
        <v>67</v>
      </c>
      <c r="AX97" s="68" t="s">
        <v>67</v>
      </c>
      <c r="AY97" s="68" t="s">
        <v>67</v>
      </c>
      <c r="AZ97" s="68" t="s">
        <v>67</v>
      </c>
      <c r="BA97" s="68" t="s">
        <v>68</v>
      </c>
      <c r="BB97" s="68" t="s">
        <v>68</v>
      </c>
      <c r="BC97" s="68" t="s">
        <v>68</v>
      </c>
      <c r="BD97" s="68" t="s">
        <v>68</v>
      </c>
      <c r="BE97" s="68" t="s">
        <v>67</v>
      </c>
      <c r="BF97" s="68" t="s">
        <v>67</v>
      </c>
      <c r="BG97" s="68" t="s">
        <v>68</v>
      </c>
      <c r="BH97" s="84" t="s">
        <v>315</v>
      </c>
    </row>
    <row r="98" s="69" customFormat="true" ht="40.5" hidden="true" customHeight="false" outlineLevel="0" collapsed="false">
      <c r="A98" s="62"/>
      <c r="B98" s="74" t="s">
        <v>44</v>
      </c>
      <c r="C98" s="64" t="n">
        <v>74</v>
      </c>
      <c r="D98" s="65" t="s">
        <v>404</v>
      </c>
      <c r="E98" s="67"/>
      <c r="F98" s="65" t="s">
        <v>420</v>
      </c>
      <c r="G98" s="65" t="s">
        <v>421</v>
      </c>
      <c r="H98" s="66" t="s">
        <v>407</v>
      </c>
      <c r="I98" s="65" t="s">
        <v>422</v>
      </c>
      <c r="J98" s="65" t="s">
        <v>421</v>
      </c>
      <c r="K98" s="67" t="s">
        <v>44</v>
      </c>
      <c r="L98" s="67" t="s">
        <v>44</v>
      </c>
      <c r="M98" s="67" t="s">
        <v>44</v>
      </c>
      <c r="N98" s="67" t="s">
        <v>44</v>
      </c>
      <c r="O98" s="67" t="s">
        <v>44</v>
      </c>
      <c r="P98" s="67" t="s">
        <v>44</v>
      </c>
      <c r="Q98" s="67" t="s">
        <v>44</v>
      </c>
      <c r="R98" s="67" t="s">
        <v>44</v>
      </c>
      <c r="S98" s="67" t="s">
        <v>44</v>
      </c>
      <c r="T98" s="67" t="s">
        <v>44</v>
      </c>
      <c r="U98" s="67" t="s">
        <v>44</v>
      </c>
      <c r="V98" s="67" t="s">
        <v>44</v>
      </c>
      <c r="W98" s="67" t="s">
        <v>44</v>
      </c>
      <c r="X98" s="65" t="s">
        <v>423</v>
      </c>
      <c r="Y98" s="67" t="s">
        <v>44</v>
      </c>
      <c r="Z98" s="67" t="s">
        <v>44</v>
      </c>
      <c r="AA98" s="67" t="s">
        <v>44</v>
      </c>
      <c r="AB98" s="67" t="s">
        <v>44</v>
      </c>
      <c r="AC98" s="67" t="s">
        <v>44</v>
      </c>
      <c r="AD98" s="67" t="s">
        <v>44</v>
      </c>
      <c r="AE98" s="67" t="s">
        <v>44</v>
      </c>
      <c r="AF98" s="67" t="s">
        <v>44</v>
      </c>
      <c r="AG98" s="67" t="s">
        <v>44</v>
      </c>
      <c r="AH98" s="67"/>
      <c r="AI98" s="67"/>
      <c r="AJ98" s="67" t="s">
        <v>44</v>
      </c>
      <c r="AK98" s="67"/>
      <c r="AL98" s="65" t="s">
        <v>424</v>
      </c>
      <c r="AM98" s="67" t="s">
        <v>44</v>
      </c>
      <c r="AN98" s="67" t="s">
        <v>44</v>
      </c>
      <c r="AO98" s="67" t="s">
        <v>44</v>
      </c>
      <c r="AP98" s="67"/>
      <c r="AQ98" s="68" t="s">
        <v>67</v>
      </c>
      <c r="AR98" s="68" t="s">
        <v>67</v>
      </c>
      <c r="AS98" s="68" t="s">
        <v>67</v>
      </c>
      <c r="AT98" s="68" t="s">
        <v>67</v>
      </c>
      <c r="AU98" s="68" t="s">
        <v>67</v>
      </c>
      <c r="AV98" s="68" t="s">
        <v>67</v>
      </c>
      <c r="AW98" s="68" t="s">
        <v>67</v>
      </c>
      <c r="AX98" s="68" t="s">
        <v>67</v>
      </c>
      <c r="AY98" s="68" t="s">
        <v>67</v>
      </c>
      <c r="AZ98" s="68" t="s">
        <v>67</v>
      </c>
      <c r="BA98" s="68" t="s">
        <v>68</v>
      </c>
      <c r="BB98" s="68" t="s">
        <v>68</v>
      </c>
      <c r="BC98" s="68" t="s">
        <v>68</v>
      </c>
      <c r="BD98" s="68" t="s">
        <v>68</v>
      </c>
      <c r="BE98" s="68" t="s">
        <v>67</v>
      </c>
      <c r="BF98" s="68" t="s">
        <v>67</v>
      </c>
      <c r="BG98" s="68" t="s">
        <v>68</v>
      </c>
      <c r="BH98" s="84" t="s">
        <v>315</v>
      </c>
    </row>
    <row r="99" s="69" customFormat="true" ht="27" hidden="true" customHeight="false" outlineLevel="0" collapsed="false">
      <c r="A99" s="62"/>
      <c r="B99" s="74" t="s">
        <v>44</v>
      </c>
      <c r="C99" s="64" t="n">
        <v>75</v>
      </c>
      <c r="D99" s="65" t="s">
        <v>404</v>
      </c>
      <c r="E99" s="67"/>
      <c r="F99" s="65" t="s">
        <v>425</v>
      </c>
      <c r="G99" s="65" t="s">
        <v>426</v>
      </c>
      <c r="H99" s="66" t="s">
        <v>407</v>
      </c>
      <c r="I99" s="65" t="s">
        <v>427</v>
      </c>
      <c r="J99" s="65" t="s">
        <v>426</v>
      </c>
      <c r="K99" s="67" t="s">
        <v>44</v>
      </c>
      <c r="L99" s="67" t="s">
        <v>44</v>
      </c>
      <c r="M99" s="67" t="s">
        <v>44</v>
      </c>
      <c r="N99" s="67" t="s">
        <v>44</v>
      </c>
      <c r="O99" s="67" t="s">
        <v>44</v>
      </c>
      <c r="P99" s="67" t="s">
        <v>44</v>
      </c>
      <c r="Q99" s="67" t="s">
        <v>44</v>
      </c>
      <c r="R99" s="67" t="s">
        <v>44</v>
      </c>
      <c r="S99" s="67" t="s">
        <v>44</v>
      </c>
      <c r="T99" s="67" t="s">
        <v>44</v>
      </c>
      <c r="U99" s="67" t="s">
        <v>44</v>
      </c>
      <c r="V99" s="67" t="s">
        <v>44</v>
      </c>
      <c r="W99" s="67" t="s">
        <v>44</v>
      </c>
      <c r="X99" s="65" t="s">
        <v>426</v>
      </c>
      <c r="Y99" s="67" t="s">
        <v>44</v>
      </c>
      <c r="Z99" s="67" t="s">
        <v>44</v>
      </c>
      <c r="AA99" s="67" t="s">
        <v>44</v>
      </c>
      <c r="AB99" s="67" t="s">
        <v>44</v>
      </c>
      <c r="AC99" s="67" t="s">
        <v>44</v>
      </c>
      <c r="AD99" s="67" t="s">
        <v>44</v>
      </c>
      <c r="AE99" s="67" t="s">
        <v>44</v>
      </c>
      <c r="AF99" s="67" t="s">
        <v>44</v>
      </c>
      <c r="AG99" s="67" t="s">
        <v>44</v>
      </c>
      <c r="AH99" s="67"/>
      <c r="AI99" s="67"/>
      <c r="AJ99" s="67" t="s">
        <v>44</v>
      </c>
      <c r="AK99" s="67"/>
      <c r="AL99" s="65" t="s">
        <v>132</v>
      </c>
      <c r="AM99" s="67" t="s">
        <v>44</v>
      </c>
      <c r="AN99" s="67" t="s">
        <v>44</v>
      </c>
      <c r="AO99" s="67" t="s">
        <v>44</v>
      </c>
      <c r="AP99" s="67"/>
      <c r="AQ99" s="68" t="s">
        <v>67</v>
      </c>
      <c r="AR99" s="68" t="s">
        <v>67</v>
      </c>
      <c r="AS99" s="68" t="s">
        <v>68</v>
      </c>
      <c r="AT99" s="68" t="s">
        <v>67</v>
      </c>
      <c r="AU99" s="68" t="s">
        <v>67</v>
      </c>
      <c r="AV99" s="68" t="s">
        <v>67</v>
      </c>
      <c r="AW99" s="68" t="s">
        <v>67</v>
      </c>
      <c r="AX99" s="68" t="s">
        <v>68</v>
      </c>
      <c r="AY99" s="68" t="s">
        <v>68</v>
      </c>
      <c r="AZ99" s="68" t="s">
        <v>68</v>
      </c>
      <c r="BA99" s="68" t="s">
        <v>68</v>
      </c>
      <c r="BB99" s="68" t="s">
        <v>68</v>
      </c>
      <c r="BC99" s="68" t="s">
        <v>68</v>
      </c>
      <c r="BD99" s="68" t="s">
        <v>68</v>
      </c>
      <c r="BE99" s="68" t="s">
        <v>67</v>
      </c>
      <c r="BF99" s="68" t="s">
        <v>67</v>
      </c>
      <c r="BG99" s="68" t="s">
        <v>68</v>
      </c>
      <c r="BH99" s="69" t="s">
        <v>44</v>
      </c>
    </row>
    <row r="100" s="69" customFormat="true" ht="27" hidden="true" customHeight="false" outlineLevel="0" collapsed="false">
      <c r="A100" s="62"/>
      <c r="B100" s="74" t="s">
        <v>44</v>
      </c>
      <c r="C100" s="64" t="n">
        <v>76</v>
      </c>
      <c r="D100" s="65" t="s">
        <v>404</v>
      </c>
      <c r="E100" s="67"/>
      <c r="F100" s="65" t="s">
        <v>428</v>
      </c>
      <c r="G100" s="65" t="s">
        <v>429</v>
      </c>
      <c r="H100" s="66" t="s">
        <v>407</v>
      </c>
      <c r="I100" s="65" t="s">
        <v>430</v>
      </c>
      <c r="J100" s="65" t="s">
        <v>429</v>
      </c>
      <c r="K100" s="67" t="s">
        <v>44</v>
      </c>
      <c r="L100" s="67" t="s">
        <v>44</v>
      </c>
      <c r="M100" s="67" t="s">
        <v>44</v>
      </c>
      <c r="N100" s="67" t="s">
        <v>44</v>
      </c>
      <c r="O100" s="67" t="s">
        <v>44</v>
      </c>
      <c r="P100" s="67" t="s">
        <v>44</v>
      </c>
      <c r="Q100" s="67" t="s">
        <v>44</v>
      </c>
      <c r="R100" s="67" t="s">
        <v>44</v>
      </c>
      <c r="S100" s="67" t="s">
        <v>44</v>
      </c>
      <c r="T100" s="67" t="s">
        <v>44</v>
      </c>
      <c r="U100" s="67" t="s">
        <v>44</v>
      </c>
      <c r="V100" s="67" t="s">
        <v>44</v>
      </c>
      <c r="W100" s="67" t="s">
        <v>44</v>
      </c>
      <c r="X100" s="65" t="s">
        <v>431</v>
      </c>
      <c r="Y100" s="67" t="s">
        <v>44</v>
      </c>
      <c r="Z100" s="67" t="s">
        <v>44</v>
      </c>
      <c r="AA100" s="67" t="s">
        <v>44</v>
      </c>
      <c r="AB100" s="67" t="s">
        <v>44</v>
      </c>
      <c r="AC100" s="67" t="s">
        <v>44</v>
      </c>
      <c r="AD100" s="67" t="s">
        <v>44</v>
      </c>
      <c r="AE100" s="67" t="s">
        <v>44</v>
      </c>
      <c r="AF100" s="67" t="s">
        <v>44</v>
      </c>
      <c r="AG100" s="67" t="s">
        <v>44</v>
      </c>
      <c r="AH100" s="67"/>
      <c r="AI100" s="67"/>
      <c r="AJ100" s="67" t="s">
        <v>44</v>
      </c>
      <c r="AK100" s="67"/>
      <c r="AL100" s="65" t="s">
        <v>432</v>
      </c>
      <c r="AM100" s="67" t="s">
        <v>44</v>
      </c>
      <c r="AN100" s="67" t="s">
        <v>44</v>
      </c>
      <c r="AO100" s="67" t="s">
        <v>44</v>
      </c>
      <c r="AP100" s="67"/>
      <c r="AQ100" s="68" t="s">
        <v>67</v>
      </c>
      <c r="AR100" s="68" t="s">
        <v>67</v>
      </c>
      <c r="AS100" s="68" t="s">
        <v>67</v>
      </c>
      <c r="AT100" s="68" t="s">
        <v>67</v>
      </c>
      <c r="AU100" s="68" t="s">
        <v>67</v>
      </c>
      <c r="AV100" s="68" t="s">
        <v>67</v>
      </c>
      <c r="AW100" s="68" t="s">
        <v>67</v>
      </c>
      <c r="AX100" s="68" t="s">
        <v>68</v>
      </c>
      <c r="AY100" s="68" t="s">
        <v>68</v>
      </c>
      <c r="AZ100" s="68" t="s">
        <v>68</v>
      </c>
      <c r="BA100" s="68" t="s">
        <v>68</v>
      </c>
      <c r="BB100" s="68" t="s">
        <v>68</v>
      </c>
      <c r="BC100" s="68" t="s">
        <v>68</v>
      </c>
      <c r="BD100" s="68" t="s">
        <v>68</v>
      </c>
      <c r="BE100" s="68" t="s">
        <v>67</v>
      </c>
      <c r="BF100" s="68" t="s">
        <v>67</v>
      </c>
      <c r="BG100" s="68" t="s">
        <v>68</v>
      </c>
      <c r="BH100" s="69" t="s">
        <v>44</v>
      </c>
    </row>
    <row r="101" s="69" customFormat="true" ht="40.5" hidden="true" customHeight="false" outlineLevel="0" collapsed="false">
      <c r="A101" s="62"/>
      <c r="B101" s="74" t="s">
        <v>44</v>
      </c>
      <c r="C101" s="64" t="n">
        <v>77</v>
      </c>
      <c r="D101" s="65" t="s">
        <v>404</v>
      </c>
      <c r="E101" s="67"/>
      <c r="F101" s="65" t="s">
        <v>433</v>
      </c>
      <c r="G101" s="65" t="s">
        <v>434</v>
      </c>
      <c r="H101" s="66" t="s">
        <v>407</v>
      </c>
      <c r="I101" s="65" t="s">
        <v>435</v>
      </c>
      <c r="J101" s="65" t="s">
        <v>434</v>
      </c>
      <c r="K101" s="67" t="s">
        <v>44</v>
      </c>
      <c r="L101" s="67" t="s">
        <v>44</v>
      </c>
      <c r="M101" s="67" t="s">
        <v>44</v>
      </c>
      <c r="N101" s="67" t="s">
        <v>44</v>
      </c>
      <c r="O101" s="67" t="s">
        <v>44</v>
      </c>
      <c r="P101" s="67" t="s">
        <v>44</v>
      </c>
      <c r="Q101" s="67" t="s">
        <v>44</v>
      </c>
      <c r="R101" s="67" t="s">
        <v>44</v>
      </c>
      <c r="S101" s="67" t="s">
        <v>44</v>
      </c>
      <c r="T101" s="67" t="s">
        <v>44</v>
      </c>
      <c r="U101" s="67" t="s">
        <v>44</v>
      </c>
      <c r="V101" s="67" t="s">
        <v>44</v>
      </c>
      <c r="W101" s="67" t="s">
        <v>44</v>
      </c>
      <c r="X101" s="65" t="s">
        <v>434</v>
      </c>
      <c r="Y101" s="67" t="s">
        <v>44</v>
      </c>
      <c r="Z101" s="67" t="s">
        <v>44</v>
      </c>
      <c r="AA101" s="67" t="s">
        <v>44</v>
      </c>
      <c r="AB101" s="67" t="s">
        <v>44</v>
      </c>
      <c r="AC101" s="67" t="s">
        <v>44</v>
      </c>
      <c r="AD101" s="67" t="s">
        <v>44</v>
      </c>
      <c r="AE101" s="67" t="s">
        <v>44</v>
      </c>
      <c r="AF101" s="67" t="s">
        <v>44</v>
      </c>
      <c r="AG101" s="67" t="s">
        <v>44</v>
      </c>
      <c r="AH101" s="67"/>
      <c r="AI101" s="67"/>
      <c r="AJ101" s="67" t="s">
        <v>44</v>
      </c>
      <c r="AK101" s="67"/>
      <c r="AL101" s="65" t="s">
        <v>410</v>
      </c>
      <c r="AM101" s="67" t="s">
        <v>44</v>
      </c>
      <c r="AN101" s="67" t="s">
        <v>44</v>
      </c>
      <c r="AO101" s="67" t="s">
        <v>44</v>
      </c>
      <c r="AP101" s="67"/>
      <c r="AQ101" s="68" t="s">
        <v>67</v>
      </c>
      <c r="AR101" s="68" t="s">
        <v>67</v>
      </c>
      <c r="AS101" s="68" t="s">
        <v>67</v>
      </c>
      <c r="AT101" s="68" t="s">
        <v>67</v>
      </c>
      <c r="AU101" s="68" t="s">
        <v>67</v>
      </c>
      <c r="AV101" s="68" t="s">
        <v>67</v>
      </c>
      <c r="AW101" s="68" t="s">
        <v>67</v>
      </c>
      <c r="AX101" s="68" t="s">
        <v>67</v>
      </c>
      <c r="AY101" s="68" t="s">
        <v>67</v>
      </c>
      <c r="AZ101" s="68" t="s">
        <v>67</v>
      </c>
      <c r="BA101" s="68" t="s">
        <v>68</v>
      </c>
      <c r="BB101" s="68" t="s">
        <v>68</v>
      </c>
      <c r="BC101" s="68" t="s">
        <v>68</v>
      </c>
      <c r="BD101" s="68" t="s">
        <v>68</v>
      </c>
      <c r="BE101" s="68" t="s">
        <v>67</v>
      </c>
      <c r="BF101" s="68" t="s">
        <v>67</v>
      </c>
      <c r="BG101" s="68" t="s">
        <v>68</v>
      </c>
      <c r="BH101" s="84" t="s">
        <v>315</v>
      </c>
    </row>
    <row r="102" s="69" customFormat="true" ht="40.5" hidden="true" customHeight="false" outlineLevel="0" collapsed="false">
      <c r="A102" s="62"/>
      <c r="B102" s="74" t="s">
        <v>44</v>
      </c>
      <c r="C102" s="64" t="n">
        <v>78</v>
      </c>
      <c r="D102" s="65" t="s">
        <v>404</v>
      </c>
      <c r="E102" s="67"/>
      <c r="F102" s="65" t="s">
        <v>436</v>
      </c>
      <c r="G102" s="65" t="s">
        <v>437</v>
      </c>
      <c r="H102" s="66" t="s">
        <v>407</v>
      </c>
      <c r="I102" s="65" t="s">
        <v>438</v>
      </c>
      <c r="J102" s="65" t="s">
        <v>437</v>
      </c>
      <c r="K102" s="67" t="s">
        <v>44</v>
      </c>
      <c r="L102" s="67" t="s">
        <v>44</v>
      </c>
      <c r="M102" s="67" t="s">
        <v>44</v>
      </c>
      <c r="N102" s="67" t="s">
        <v>44</v>
      </c>
      <c r="O102" s="67" t="s">
        <v>44</v>
      </c>
      <c r="P102" s="67" t="s">
        <v>44</v>
      </c>
      <c r="Q102" s="67" t="s">
        <v>44</v>
      </c>
      <c r="R102" s="67" t="s">
        <v>44</v>
      </c>
      <c r="S102" s="67" t="s">
        <v>44</v>
      </c>
      <c r="T102" s="67" t="s">
        <v>44</v>
      </c>
      <c r="U102" s="67" t="s">
        <v>44</v>
      </c>
      <c r="V102" s="67" t="s">
        <v>44</v>
      </c>
      <c r="W102" s="67" t="s">
        <v>44</v>
      </c>
      <c r="X102" s="65" t="s">
        <v>437</v>
      </c>
      <c r="Y102" s="67" t="s">
        <v>44</v>
      </c>
      <c r="Z102" s="67" t="s">
        <v>44</v>
      </c>
      <c r="AA102" s="67" t="s">
        <v>44</v>
      </c>
      <c r="AB102" s="67" t="s">
        <v>44</v>
      </c>
      <c r="AC102" s="67" t="s">
        <v>44</v>
      </c>
      <c r="AD102" s="67" t="s">
        <v>44</v>
      </c>
      <c r="AE102" s="67" t="s">
        <v>44</v>
      </c>
      <c r="AF102" s="67" t="s">
        <v>44</v>
      </c>
      <c r="AG102" s="67" t="s">
        <v>44</v>
      </c>
      <c r="AH102" s="67"/>
      <c r="AI102" s="67"/>
      <c r="AJ102" s="67" t="s">
        <v>44</v>
      </c>
      <c r="AK102" s="67"/>
      <c r="AL102" s="65" t="s">
        <v>439</v>
      </c>
      <c r="AM102" s="65" t="s">
        <v>314</v>
      </c>
      <c r="AN102" s="67" t="s">
        <v>44</v>
      </c>
      <c r="AO102" s="67" t="s">
        <v>44</v>
      </c>
      <c r="AP102" s="67" t="s">
        <v>44</v>
      </c>
      <c r="AQ102" s="68" t="s">
        <v>67</v>
      </c>
      <c r="AR102" s="68" t="s">
        <v>67</v>
      </c>
      <c r="AS102" s="68" t="s">
        <v>67</v>
      </c>
      <c r="AT102" s="68" t="s">
        <v>67</v>
      </c>
      <c r="AU102" s="68" t="s">
        <v>67</v>
      </c>
      <c r="AV102" s="68" t="s">
        <v>67</v>
      </c>
      <c r="AW102" s="68" t="s">
        <v>67</v>
      </c>
      <c r="AX102" s="68" t="s">
        <v>68</v>
      </c>
      <c r="AY102" s="68" t="s">
        <v>68</v>
      </c>
      <c r="AZ102" s="68" t="s">
        <v>68</v>
      </c>
      <c r="BA102" s="68" t="s">
        <v>68</v>
      </c>
      <c r="BB102" s="68" t="s">
        <v>68</v>
      </c>
      <c r="BC102" s="68" t="s">
        <v>68</v>
      </c>
      <c r="BD102" s="68" t="s">
        <v>68</v>
      </c>
      <c r="BE102" s="68" t="s">
        <v>67</v>
      </c>
      <c r="BF102" s="68" t="s">
        <v>67</v>
      </c>
      <c r="BG102" s="68" t="s">
        <v>68</v>
      </c>
      <c r="BH102" s="84" t="s">
        <v>315</v>
      </c>
    </row>
    <row r="103" s="69" customFormat="true" ht="40.5" hidden="true" customHeight="false" outlineLevel="0" collapsed="false">
      <c r="A103" s="62"/>
      <c r="B103" s="74" t="s">
        <v>44</v>
      </c>
      <c r="C103" s="64" t="n">
        <v>79</v>
      </c>
      <c r="D103" s="65" t="s">
        <v>404</v>
      </c>
      <c r="E103" s="67"/>
      <c r="F103" s="65" t="s">
        <v>440</v>
      </c>
      <c r="G103" s="65" t="s">
        <v>441</v>
      </c>
      <c r="H103" s="66" t="s">
        <v>407</v>
      </c>
      <c r="I103" s="65" t="s">
        <v>442</v>
      </c>
      <c r="J103" s="65" t="s">
        <v>441</v>
      </c>
      <c r="K103" s="67" t="s">
        <v>44</v>
      </c>
      <c r="L103" s="67" t="s">
        <v>44</v>
      </c>
      <c r="M103" s="67" t="s">
        <v>44</v>
      </c>
      <c r="N103" s="67" t="s">
        <v>44</v>
      </c>
      <c r="O103" s="67" t="s">
        <v>44</v>
      </c>
      <c r="P103" s="67" t="s">
        <v>44</v>
      </c>
      <c r="Q103" s="67" t="s">
        <v>44</v>
      </c>
      <c r="R103" s="67" t="s">
        <v>44</v>
      </c>
      <c r="S103" s="67" t="s">
        <v>44</v>
      </c>
      <c r="T103" s="67" t="s">
        <v>44</v>
      </c>
      <c r="U103" s="67" t="s">
        <v>44</v>
      </c>
      <c r="V103" s="67" t="s">
        <v>44</v>
      </c>
      <c r="W103" s="67" t="s">
        <v>44</v>
      </c>
      <c r="X103" s="65" t="s">
        <v>441</v>
      </c>
      <c r="Y103" s="67" t="s">
        <v>44</v>
      </c>
      <c r="Z103" s="67" t="s">
        <v>44</v>
      </c>
      <c r="AA103" s="67" t="s">
        <v>44</v>
      </c>
      <c r="AB103" s="67" t="s">
        <v>44</v>
      </c>
      <c r="AC103" s="67" t="s">
        <v>44</v>
      </c>
      <c r="AD103" s="67" t="s">
        <v>44</v>
      </c>
      <c r="AE103" s="67" t="s">
        <v>44</v>
      </c>
      <c r="AF103" s="67" t="s">
        <v>44</v>
      </c>
      <c r="AG103" s="67" t="s">
        <v>44</v>
      </c>
      <c r="AH103" s="67"/>
      <c r="AI103" s="67"/>
      <c r="AJ103" s="67" t="s">
        <v>44</v>
      </c>
      <c r="AK103" s="67"/>
      <c r="AL103" s="65" t="s">
        <v>132</v>
      </c>
      <c r="AM103" s="67" t="s">
        <v>44</v>
      </c>
      <c r="AN103" s="67" t="s">
        <v>44</v>
      </c>
      <c r="AO103" s="67" t="s">
        <v>44</v>
      </c>
      <c r="AP103" s="67"/>
      <c r="AQ103" s="68" t="s">
        <v>67</v>
      </c>
      <c r="AR103" s="68" t="s">
        <v>67</v>
      </c>
      <c r="AS103" s="68" t="s">
        <v>68</v>
      </c>
      <c r="AT103" s="68" t="s">
        <v>67</v>
      </c>
      <c r="AU103" s="68" t="s">
        <v>67</v>
      </c>
      <c r="AV103" s="68" t="s">
        <v>67</v>
      </c>
      <c r="AW103" s="68" t="s">
        <v>67</v>
      </c>
      <c r="AX103" s="68" t="s">
        <v>68</v>
      </c>
      <c r="AY103" s="68" t="s">
        <v>68</v>
      </c>
      <c r="AZ103" s="68" t="s">
        <v>68</v>
      </c>
      <c r="BA103" s="68" t="s">
        <v>68</v>
      </c>
      <c r="BB103" s="68" t="s">
        <v>68</v>
      </c>
      <c r="BC103" s="68" t="s">
        <v>68</v>
      </c>
      <c r="BD103" s="68" t="s">
        <v>68</v>
      </c>
      <c r="BE103" s="68" t="s">
        <v>67</v>
      </c>
      <c r="BF103" s="68" t="s">
        <v>67</v>
      </c>
      <c r="BG103" s="68" t="s">
        <v>68</v>
      </c>
      <c r="BH103" s="84" t="s">
        <v>315</v>
      </c>
    </row>
    <row r="104" s="69" customFormat="true" ht="40.5" hidden="true" customHeight="false" outlineLevel="0" collapsed="false">
      <c r="A104" s="62"/>
      <c r="B104" s="74" t="s">
        <v>44</v>
      </c>
      <c r="C104" s="64" t="n">
        <v>80</v>
      </c>
      <c r="D104" s="65" t="s">
        <v>404</v>
      </c>
      <c r="E104" s="67"/>
      <c r="F104" s="65" t="s">
        <v>443</v>
      </c>
      <c r="G104" s="65" t="s">
        <v>426</v>
      </c>
      <c r="H104" s="66" t="s">
        <v>407</v>
      </c>
      <c r="I104" s="65" t="s">
        <v>444</v>
      </c>
      <c r="J104" s="65" t="s">
        <v>426</v>
      </c>
      <c r="K104" s="67" t="s">
        <v>44</v>
      </c>
      <c r="L104" s="67" t="s">
        <v>44</v>
      </c>
      <c r="M104" s="67" t="s">
        <v>44</v>
      </c>
      <c r="N104" s="67" t="s">
        <v>44</v>
      </c>
      <c r="O104" s="67" t="s">
        <v>44</v>
      </c>
      <c r="P104" s="67" t="s">
        <v>44</v>
      </c>
      <c r="Q104" s="67" t="s">
        <v>44</v>
      </c>
      <c r="R104" s="67" t="s">
        <v>44</v>
      </c>
      <c r="S104" s="67" t="s">
        <v>44</v>
      </c>
      <c r="T104" s="67" t="s">
        <v>44</v>
      </c>
      <c r="U104" s="67" t="s">
        <v>44</v>
      </c>
      <c r="V104" s="67" t="s">
        <v>44</v>
      </c>
      <c r="W104" s="67" t="s">
        <v>44</v>
      </c>
      <c r="X104" s="65" t="s">
        <v>426</v>
      </c>
      <c r="Y104" s="70" t="s">
        <v>44</v>
      </c>
      <c r="Z104" s="70" t="s">
        <v>44</v>
      </c>
      <c r="AA104" s="70" t="s">
        <v>44</v>
      </c>
      <c r="AB104" s="70" t="s">
        <v>44</v>
      </c>
      <c r="AC104" s="70" t="s">
        <v>44</v>
      </c>
      <c r="AD104" s="70" t="s">
        <v>44</v>
      </c>
      <c r="AE104" s="70" t="s">
        <v>44</v>
      </c>
      <c r="AF104" s="70" t="s">
        <v>44</v>
      </c>
      <c r="AG104" s="70" t="s">
        <v>44</v>
      </c>
      <c r="AH104" s="70"/>
      <c r="AI104" s="70"/>
      <c r="AJ104" s="67" t="s">
        <v>44</v>
      </c>
      <c r="AK104" s="67"/>
      <c r="AL104" s="65" t="s">
        <v>132</v>
      </c>
      <c r="AM104" s="67" t="s">
        <v>44</v>
      </c>
      <c r="AN104" s="67" t="s">
        <v>44</v>
      </c>
      <c r="AO104" s="67" t="s">
        <v>44</v>
      </c>
      <c r="AP104" s="67" t="s">
        <v>44</v>
      </c>
      <c r="AQ104" s="68" t="s">
        <v>67</v>
      </c>
      <c r="AR104" s="68" t="s">
        <v>67</v>
      </c>
      <c r="AS104" s="68" t="s">
        <v>68</v>
      </c>
      <c r="AT104" s="68" t="s">
        <v>67</v>
      </c>
      <c r="AU104" s="68" t="s">
        <v>67</v>
      </c>
      <c r="AV104" s="68" t="s">
        <v>67</v>
      </c>
      <c r="AW104" s="68" t="s">
        <v>67</v>
      </c>
      <c r="AX104" s="68" t="s">
        <v>68</v>
      </c>
      <c r="AY104" s="68" t="s">
        <v>68</v>
      </c>
      <c r="AZ104" s="68" t="s">
        <v>68</v>
      </c>
      <c r="BA104" s="68" t="s">
        <v>68</v>
      </c>
      <c r="BB104" s="68" t="s">
        <v>68</v>
      </c>
      <c r="BC104" s="68" t="s">
        <v>68</v>
      </c>
      <c r="BD104" s="68" t="s">
        <v>68</v>
      </c>
      <c r="BE104" s="68" t="s">
        <v>67</v>
      </c>
      <c r="BF104" s="68" t="s">
        <v>67</v>
      </c>
      <c r="BG104" s="68" t="s">
        <v>68</v>
      </c>
      <c r="BH104" s="84" t="s">
        <v>315</v>
      </c>
    </row>
    <row r="105" s="69" customFormat="true" ht="40.5" hidden="true" customHeight="false" outlineLevel="0" collapsed="false">
      <c r="A105" s="62"/>
      <c r="B105" s="74" t="s">
        <v>44</v>
      </c>
      <c r="C105" s="64" t="n">
        <v>81</v>
      </c>
      <c r="D105" s="65" t="s">
        <v>404</v>
      </c>
      <c r="E105" s="67"/>
      <c r="F105" s="65" t="s">
        <v>445</v>
      </c>
      <c r="G105" s="65" t="s">
        <v>446</v>
      </c>
      <c r="H105" s="66" t="s">
        <v>407</v>
      </c>
      <c r="I105" s="65" t="s">
        <v>447</v>
      </c>
      <c r="J105" s="65" t="s">
        <v>446</v>
      </c>
      <c r="K105" s="67"/>
      <c r="L105" s="67" t="s">
        <v>44</v>
      </c>
      <c r="M105" s="67" t="s">
        <v>44</v>
      </c>
      <c r="N105" s="67" t="s">
        <v>44</v>
      </c>
      <c r="O105" s="67" t="s">
        <v>44</v>
      </c>
      <c r="P105" s="67" t="s">
        <v>44</v>
      </c>
      <c r="Q105" s="67" t="s">
        <v>44</v>
      </c>
      <c r="R105" s="67" t="s">
        <v>44</v>
      </c>
      <c r="S105" s="67" t="s">
        <v>44</v>
      </c>
      <c r="T105" s="67" t="s">
        <v>44</v>
      </c>
      <c r="U105" s="67" t="s">
        <v>44</v>
      </c>
      <c r="V105" s="67" t="s">
        <v>44</v>
      </c>
      <c r="W105" s="67" t="s">
        <v>44</v>
      </c>
      <c r="X105" s="65" t="s">
        <v>446</v>
      </c>
      <c r="Y105" s="65" t="s">
        <v>448</v>
      </c>
      <c r="Z105" s="67" t="s">
        <v>44</v>
      </c>
      <c r="AA105" s="67" t="s">
        <v>44</v>
      </c>
      <c r="AB105" s="67" t="s">
        <v>44</v>
      </c>
      <c r="AC105" s="67" t="s">
        <v>44</v>
      </c>
      <c r="AD105" s="67" t="s">
        <v>44</v>
      </c>
      <c r="AE105" s="67" t="s">
        <v>44</v>
      </c>
      <c r="AF105" s="67" t="s">
        <v>44</v>
      </c>
      <c r="AG105" s="67" t="s">
        <v>44</v>
      </c>
      <c r="AH105" s="67"/>
      <c r="AI105" s="67"/>
      <c r="AJ105" s="67" t="s">
        <v>44</v>
      </c>
      <c r="AK105" s="67"/>
      <c r="AL105" s="65" t="s">
        <v>410</v>
      </c>
      <c r="AM105" s="67"/>
      <c r="AN105" s="67" t="s">
        <v>44</v>
      </c>
      <c r="AO105" s="67" t="s">
        <v>44</v>
      </c>
      <c r="AP105" s="67"/>
      <c r="AQ105" s="68" t="s">
        <v>67</v>
      </c>
      <c r="AR105" s="68" t="s">
        <v>67</v>
      </c>
      <c r="AS105" s="68" t="s">
        <v>67</v>
      </c>
      <c r="AT105" s="68" t="s">
        <v>67</v>
      </c>
      <c r="AU105" s="68" t="s">
        <v>67</v>
      </c>
      <c r="AV105" s="68" t="s">
        <v>67</v>
      </c>
      <c r="AW105" s="68" t="s">
        <v>67</v>
      </c>
      <c r="AX105" s="68" t="s">
        <v>67</v>
      </c>
      <c r="AY105" s="68" t="s">
        <v>67</v>
      </c>
      <c r="AZ105" s="68" t="s">
        <v>67</v>
      </c>
      <c r="BA105" s="68" t="s">
        <v>68</v>
      </c>
      <c r="BB105" s="68" t="s">
        <v>68</v>
      </c>
      <c r="BC105" s="68" t="s">
        <v>68</v>
      </c>
      <c r="BD105" s="68" t="s">
        <v>68</v>
      </c>
      <c r="BE105" s="68" t="s">
        <v>67</v>
      </c>
      <c r="BF105" s="68" t="s">
        <v>67</v>
      </c>
      <c r="BG105" s="68" t="s">
        <v>68</v>
      </c>
      <c r="BH105" s="84" t="s">
        <v>315</v>
      </c>
    </row>
    <row r="106" s="69" customFormat="true" ht="40.5" hidden="true" customHeight="false" outlineLevel="0" collapsed="false">
      <c r="A106" s="62"/>
      <c r="B106" s="74" t="s">
        <v>44</v>
      </c>
      <c r="C106" s="64" t="n">
        <v>82</v>
      </c>
      <c r="D106" s="65" t="s">
        <v>404</v>
      </c>
      <c r="E106" s="67"/>
      <c r="F106" s="65" t="s">
        <v>449</v>
      </c>
      <c r="G106" s="65" t="s">
        <v>450</v>
      </c>
      <c r="H106" s="66" t="s">
        <v>407</v>
      </c>
      <c r="I106" s="65" t="s">
        <v>451</v>
      </c>
      <c r="J106" s="65" t="s">
        <v>450</v>
      </c>
      <c r="K106" s="67" t="s">
        <v>44</v>
      </c>
      <c r="L106" s="67" t="s">
        <v>44</v>
      </c>
      <c r="M106" s="67" t="s">
        <v>44</v>
      </c>
      <c r="N106" s="67" t="s">
        <v>44</v>
      </c>
      <c r="O106" s="67" t="s">
        <v>44</v>
      </c>
      <c r="P106" s="67" t="s">
        <v>44</v>
      </c>
      <c r="Q106" s="67" t="s">
        <v>44</v>
      </c>
      <c r="R106" s="67" t="s">
        <v>44</v>
      </c>
      <c r="S106" s="67" t="s">
        <v>44</v>
      </c>
      <c r="T106" s="67" t="s">
        <v>44</v>
      </c>
      <c r="U106" s="67" t="s">
        <v>44</v>
      </c>
      <c r="V106" s="67" t="s">
        <v>44</v>
      </c>
      <c r="W106" s="67" t="s">
        <v>44</v>
      </c>
      <c r="X106" s="65" t="s">
        <v>450</v>
      </c>
      <c r="Y106" s="67" t="s">
        <v>44</v>
      </c>
      <c r="Z106" s="67" t="s">
        <v>44</v>
      </c>
      <c r="AA106" s="67" t="s">
        <v>44</v>
      </c>
      <c r="AB106" s="67" t="s">
        <v>44</v>
      </c>
      <c r="AC106" s="67" t="s">
        <v>44</v>
      </c>
      <c r="AD106" s="67" t="s">
        <v>44</v>
      </c>
      <c r="AE106" s="67" t="s">
        <v>44</v>
      </c>
      <c r="AF106" s="67" t="s">
        <v>44</v>
      </c>
      <c r="AG106" s="67" t="s">
        <v>44</v>
      </c>
      <c r="AH106" s="67"/>
      <c r="AI106" s="67"/>
      <c r="AJ106" s="67" t="s">
        <v>44</v>
      </c>
      <c r="AK106" s="67"/>
      <c r="AL106" s="65" t="s">
        <v>419</v>
      </c>
      <c r="AM106" s="67" t="s">
        <v>44</v>
      </c>
      <c r="AN106" s="67" t="s">
        <v>44</v>
      </c>
      <c r="AO106" s="67" t="s">
        <v>44</v>
      </c>
      <c r="AP106" s="67"/>
      <c r="AQ106" s="68" t="s">
        <v>67</v>
      </c>
      <c r="AR106" s="68" t="s">
        <v>67</v>
      </c>
      <c r="AS106" s="68" t="s">
        <v>67</v>
      </c>
      <c r="AT106" s="68" t="s">
        <v>67</v>
      </c>
      <c r="AU106" s="68" t="s">
        <v>67</v>
      </c>
      <c r="AV106" s="68" t="s">
        <v>67</v>
      </c>
      <c r="AW106" s="68" t="s">
        <v>67</v>
      </c>
      <c r="AX106" s="68" t="s">
        <v>67</v>
      </c>
      <c r="AY106" s="68" t="s">
        <v>67</v>
      </c>
      <c r="AZ106" s="68" t="s">
        <v>67</v>
      </c>
      <c r="BA106" s="68" t="s">
        <v>68</v>
      </c>
      <c r="BB106" s="68" t="s">
        <v>68</v>
      </c>
      <c r="BC106" s="68" t="s">
        <v>68</v>
      </c>
      <c r="BD106" s="68" t="s">
        <v>68</v>
      </c>
      <c r="BE106" s="68" t="s">
        <v>67</v>
      </c>
      <c r="BF106" s="68" t="s">
        <v>67</v>
      </c>
      <c r="BG106" s="68" t="s">
        <v>68</v>
      </c>
      <c r="BH106" s="69" t="s">
        <v>44</v>
      </c>
    </row>
    <row r="107" s="69" customFormat="true" ht="40.5" hidden="true" customHeight="false" outlineLevel="0" collapsed="false">
      <c r="A107" s="62"/>
      <c r="B107" s="74" t="s">
        <v>44</v>
      </c>
      <c r="C107" s="64" t="n">
        <v>83</v>
      </c>
      <c r="D107" s="65" t="s">
        <v>404</v>
      </c>
      <c r="E107" s="67"/>
      <c r="F107" s="65" t="s">
        <v>452</v>
      </c>
      <c r="G107" s="65" t="s">
        <v>453</v>
      </c>
      <c r="H107" s="66" t="s">
        <v>407</v>
      </c>
      <c r="I107" s="65" t="s">
        <v>454</v>
      </c>
      <c r="J107" s="65" t="s">
        <v>453</v>
      </c>
      <c r="K107" s="67" t="s">
        <v>44</v>
      </c>
      <c r="L107" s="67" t="s">
        <v>44</v>
      </c>
      <c r="M107" s="67" t="s">
        <v>44</v>
      </c>
      <c r="N107" s="67" t="s">
        <v>44</v>
      </c>
      <c r="O107" s="67" t="s">
        <v>44</v>
      </c>
      <c r="P107" s="67" t="s">
        <v>44</v>
      </c>
      <c r="Q107" s="67" t="s">
        <v>44</v>
      </c>
      <c r="R107" s="67" t="s">
        <v>44</v>
      </c>
      <c r="S107" s="67" t="s">
        <v>44</v>
      </c>
      <c r="T107" s="67" t="s">
        <v>44</v>
      </c>
      <c r="U107" s="67" t="s">
        <v>44</v>
      </c>
      <c r="V107" s="67" t="s">
        <v>44</v>
      </c>
      <c r="W107" s="67" t="s">
        <v>44</v>
      </c>
      <c r="X107" s="65" t="s">
        <v>453</v>
      </c>
      <c r="Y107" s="67" t="s">
        <v>44</v>
      </c>
      <c r="Z107" s="67" t="s">
        <v>44</v>
      </c>
      <c r="AA107" s="67" t="s">
        <v>44</v>
      </c>
      <c r="AB107" s="67" t="s">
        <v>44</v>
      </c>
      <c r="AC107" s="67" t="s">
        <v>44</v>
      </c>
      <c r="AD107" s="67" t="s">
        <v>44</v>
      </c>
      <c r="AE107" s="67" t="s">
        <v>44</v>
      </c>
      <c r="AF107" s="67" t="s">
        <v>44</v>
      </c>
      <c r="AG107" s="67" t="s">
        <v>44</v>
      </c>
      <c r="AH107" s="67"/>
      <c r="AI107" s="67"/>
      <c r="AJ107" s="67" t="s">
        <v>44</v>
      </c>
      <c r="AK107" s="67"/>
      <c r="AL107" s="65" t="s">
        <v>132</v>
      </c>
      <c r="AM107" s="67" t="s">
        <v>44</v>
      </c>
      <c r="AN107" s="67" t="s">
        <v>44</v>
      </c>
      <c r="AO107" s="67" t="s">
        <v>44</v>
      </c>
      <c r="AP107" s="67"/>
      <c r="AQ107" s="68" t="s">
        <v>67</v>
      </c>
      <c r="AR107" s="68" t="s">
        <v>67</v>
      </c>
      <c r="AS107" s="68" t="s">
        <v>68</v>
      </c>
      <c r="AT107" s="68" t="s">
        <v>67</v>
      </c>
      <c r="AU107" s="68" t="s">
        <v>67</v>
      </c>
      <c r="AV107" s="68" t="s">
        <v>67</v>
      </c>
      <c r="AW107" s="68" t="s">
        <v>67</v>
      </c>
      <c r="AX107" s="68" t="s">
        <v>68</v>
      </c>
      <c r="AY107" s="68" t="s">
        <v>68</v>
      </c>
      <c r="AZ107" s="68" t="s">
        <v>68</v>
      </c>
      <c r="BA107" s="68" t="s">
        <v>68</v>
      </c>
      <c r="BB107" s="68" t="s">
        <v>68</v>
      </c>
      <c r="BC107" s="68" t="s">
        <v>68</v>
      </c>
      <c r="BD107" s="68" t="s">
        <v>68</v>
      </c>
      <c r="BE107" s="68" t="s">
        <v>67</v>
      </c>
      <c r="BF107" s="68" t="s">
        <v>67</v>
      </c>
      <c r="BG107" s="68" t="s">
        <v>68</v>
      </c>
      <c r="BH107" s="84" t="s">
        <v>315</v>
      </c>
    </row>
    <row r="108" s="69" customFormat="true" ht="40.5" hidden="true" customHeight="false" outlineLevel="0" collapsed="false">
      <c r="A108" s="62"/>
      <c r="B108" s="74" t="s">
        <v>44</v>
      </c>
      <c r="C108" s="64" t="n">
        <v>84</v>
      </c>
      <c r="D108" s="65" t="s">
        <v>404</v>
      </c>
      <c r="E108" s="67"/>
      <c r="F108" s="65" t="s">
        <v>455</v>
      </c>
      <c r="G108" s="67" t="s">
        <v>456</v>
      </c>
      <c r="H108" s="66" t="s">
        <v>407</v>
      </c>
      <c r="I108" s="65" t="s">
        <v>457</v>
      </c>
      <c r="J108" s="67" t="s">
        <v>456</v>
      </c>
      <c r="K108" s="67" t="s">
        <v>44</v>
      </c>
      <c r="L108" s="67" t="s">
        <v>44</v>
      </c>
      <c r="M108" s="67" t="s">
        <v>44</v>
      </c>
      <c r="N108" s="67" t="s">
        <v>44</v>
      </c>
      <c r="O108" s="67" t="s">
        <v>44</v>
      </c>
      <c r="P108" s="67" t="s">
        <v>44</v>
      </c>
      <c r="Q108" s="67" t="s">
        <v>44</v>
      </c>
      <c r="R108" s="67" t="s">
        <v>44</v>
      </c>
      <c r="S108" s="67" t="s">
        <v>44</v>
      </c>
      <c r="T108" s="67" t="s">
        <v>44</v>
      </c>
      <c r="U108" s="67" t="s">
        <v>44</v>
      </c>
      <c r="V108" s="67" t="s">
        <v>44</v>
      </c>
      <c r="W108" s="67" t="s">
        <v>44</v>
      </c>
      <c r="X108" s="67" t="s">
        <v>456</v>
      </c>
      <c r="Y108" s="67" t="s">
        <v>44</v>
      </c>
      <c r="Z108" s="67" t="s">
        <v>44</v>
      </c>
      <c r="AA108" s="67" t="s">
        <v>44</v>
      </c>
      <c r="AB108" s="67" t="s">
        <v>44</v>
      </c>
      <c r="AC108" s="67" t="s">
        <v>44</v>
      </c>
      <c r="AD108" s="67" t="s">
        <v>44</v>
      </c>
      <c r="AE108" s="67" t="s">
        <v>44</v>
      </c>
      <c r="AF108" s="67" t="s">
        <v>44</v>
      </c>
      <c r="AG108" s="67" t="s">
        <v>44</v>
      </c>
      <c r="AH108" s="67"/>
      <c r="AI108" s="67"/>
      <c r="AJ108" s="67" t="s">
        <v>44</v>
      </c>
      <c r="AK108" s="67"/>
      <c r="AL108" s="65" t="s">
        <v>173</v>
      </c>
      <c r="AM108" s="67" t="s">
        <v>44</v>
      </c>
      <c r="AN108" s="67" t="s">
        <v>44</v>
      </c>
      <c r="AO108" s="67" t="s">
        <v>44</v>
      </c>
      <c r="AP108" s="67"/>
      <c r="AQ108" s="68" t="s">
        <v>67</v>
      </c>
      <c r="AR108" s="68" t="s">
        <v>67</v>
      </c>
      <c r="AS108" s="68" t="s">
        <v>67</v>
      </c>
      <c r="AT108" s="68" t="s">
        <v>67</v>
      </c>
      <c r="AU108" s="68" t="s">
        <v>67</v>
      </c>
      <c r="AV108" s="68" t="s">
        <v>67</v>
      </c>
      <c r="AW108" s="68" t="s">
        <v>67</v>
      </c>
      <c r="AX108" s="68" t="s">
        <v>68</v>
      </c>
      <c r="AY108" s="68" t="s">
        <v>68</v>
      </c>
      <c r="AZ108" s="68" t="s">
        <v>68</v>
      </c>
      <c r="BA108" s="68" t="s">
        <v>68</v>
      </c>
      <c r="BB108" s="68" t="s">
        <v>68</v>
      </c>
      <c r="BC108" s="68" t="s">
        <v>68</v>
      </c>
      <c r="BD108" s="68" t="s">
        <v>68</v>
      </c>
      <c r="BE108" s="68" t="s">
        <v>67</v>
      </c>
      <c r="BF108" s="68" t="s">
        <v>67</v>
      </c>
      <c r="BG108" s="68" t="s">
        <v>68</v>
      </c>
      <c r="BH108" s="84" t="s">
        <v>315</v>
      </c>
    </row>
    <row r="109" s="69" customFormat="true" ht="40.5" hidden="true" customHeight="false" outlineLevel="0" collapsed="false">
      <c r="A109" s="62"/>
      <c r="B109" s="74" t="s">
        <v>44</v>
      </c>
      <c r="C109" s="64" t="n">
        <v>85</v>
      </c>
      <c r="D109" s="65" t="s">
        <v>404</v>
      </c>
      <c r="E109" s="67"/>
      <c r="F109" s="65" t="s">
        <v>458</v>
      </c>
      <c r="G109" s="65" t="s">
        <v>459</v>
      </c>
      <c r="H109" s="66" t="s">
        <v>407</v>
      </c>
      <c r="I109" s="65" t="s">
        <v>460</v>
      </c>
      <c r="J109" s="65" t="s">
        <v>459</v>
      </c>
      <c r="K109" s="67" t="s">
        <v>44</v>
      </c>
      <c r="L109" s="67" t="s">
        <v>44</v>
      </c>
      <c r="M109" s="67" t="s">
        <v>44</v>
      </c>
      <c r="N109" s="67" t="s">
        <v>44</v>
      </c>
      <c r="O109" s="67" t="s">
        <v>44</v>
      </c>
      <c r="P109" s="67" t="s">
        <v>44</v>
      </c>
      <c r="Q109" s="67" t="s">
        <v>44</v>
      </c>
      <c r="R109" s="67" t="s">
        <v>44</v>
      </c>
      <c r="S109" s="67" t="s">
        <v>44</v>
      </c>
      <c r="T109" s="67" t="s">
        <v>44</v>
      </c>
      <c r="U109" s="67" t="s">
        <v>44</v>
      </c>
      <c r="V109" s="67" t="s">
        <v>44</v>
      </c>
      <c r="W109" s="67" t="s">
        <v>44</v>
      </c>
      <c r="X109" s="65" t="s">
        <v>459</v>
      </c>
      <c r="Y109" s="67" t="s">
        <v>44</v>
      </c>
      <c r="Z109" s="67" t="s">
        <v>44</v>
      </c>
      <c r="AA109" s="67" t="s">
        <v>44</v>
      </c>
      <c r="AB109" s="67" t="s">
        <v>44</v>
      </c>
      <c r="AC109" s="67" t="s">
        <v>44</v>
      </c>
      <c r="AD109" s="67" t="s">
        <v>44</v>
      </c>
      <c r="AE109" s="67" t="s">
        <v>44</v>
      </c>
      <c r="AF109" s="67" t="s">
        <v>44</v>
      </c>
      <c r="AG109" s="67" t="s">
        <v>44</v>
      </c>
      <c r="AH109" s="67"/>
      <c r="AI109" s="67"/>
      <c r="AJ109" s="67" t="s">
        <v>44</v>
      </c>
      <c r="AK109" s="67"/>
      <c r="AL109" s="65" t="s">
        <v>419</v>
      </c>
      <c r="AM109" s="65" t="s">
        <v>461</v>
      </c>
      <c r="AN109" s="67" t="s">
        <v>44</v>
      </c>
      <c r="AO109" s="67" t="s">
        <v>44</v>
      </c>
      <c r="AP109" s="67"/>
      <c r="AQ109" s="68" t="s">
        <v>67</v>
      </c>
      <c r="AR109" s="68" t="s">
        <v>67</v>
      </c>
      <c r="AS109" s="68" t="s">
        <v>67</v>
      </c>
      <c r="AT109" s="68" t="s">
        <v>67</v>
      </c>
      <c r="AU109" s="68" t="s">
        <v>67</v>
      </c>
      <c r="AV109" s="68" t="s">
        <v>67</v>
      </c>
      <c r="AW109" s="68" t="s">
        <v>67</v>
      </c>
      <c r="AX109" s="68" t="s">
        <v>68</v>
      </c>
      <c r="AY109" s="68" t="s">
        <v>68</v>
      </c>
      <c r="AZ109" s="68" t="s">
        <v>68</v>
      </c>
      <c r="BA109" s="68" t="s">
        <v>68</v>
      </c>
      <c r="BB109" s="68" t="s">
        <v>68</v>
      </c>
      <c r="BC109" s="68" t="s">
        <v>68</v>
      </c>
      <c r="BD109" s="68" t="s">
        <v>68</v>
      </c>
      <c r="BE109" s="68" t="s">
        <v>67</v>
      </c>
      <c r="BF109" s="68" t="s">
        <v>67</v>
      </c>
      <c r="BG109" s="68" t="s">
        <v>68</v>
      </c>
      <c r="BH109" s="80"/>
    </row>
    <row r="110" s="69" customFormat="true" ht="40.5" hidden="true" customHeight="false" outlineLevel="0" collapsed="false">
      <c r="A110" s="62"/>
      <c r="B110" s="74" t="s">
        <v>44</v>
      </c>
      <c r="C110" s="64" t="n">
        <v>86</v>
      </c>
      <c r="D110" s="65" t="s">
        <v>404</v>
      </c>
      <c r="E110" s="67"/>
      <c r="F110" s="65" t="s">
        <v>462</v>
      </c>
      <c r="G110" s="65" t="s">
        <v>463</v>
      </c>
      <c r="H110" s="66" t="s">
        <v>407</v>
      </c>
      <c r="I110" s="65" t="s">
        <v>464</v>
      </c>
      <c r="J110" s="65" t="s">
        <v>463</v>
      </c>
      <c r="K110" s="67" t="s">
        <v>44</v>
      </c>
      <c r="L110" s="67" t="s">
        <v>44</v>
      </c>
      <c r="M110" s="67" t="s">
        <v>44</v>
      </c>
      <c r="N110" s="67" t="s">
        <v>44</v>
      </c>
      <c r="O110" s="67" t="s">
        <v>44</v>
      </c>
      <c r="P110" s="67" t="s">
        <v>44</v>
      </c>
      <c r="Q110" s="67" t="s">
        <v>44</v>
      </c>
      <c r="R110" s="67" t="s">
        <v>44</v>
      </c>
      <c r="S110" s="67" t="s">
        <v>44</v>
      </c>
      <c r="T110" s="67" t="s">
        <v>44</v>
      </c>
      <c r="U110" s="67" t="s">
        <v>44</v>
      </c>
      <c r="V110" s="67" t="s">
        <v>44</v>
      </c>
      <c r="W110" s="67" t="s">
        <v>44</v>
      </c>
      <c r="X110" s="65" t="s">
        <v>463</v>
      </c>
      <c r="Y110" s="70" t="s">
        <v>44</v>
      </c>
      <c r="Z110" s="70" t="s">
        <v>44</v>
      </c>
      <c r="AA110" s="70" t="s">
        <v>44</v>
      </c>
      <c r="AB110" s="70" t="s">
        <v>44</v>
      </c>
      <c r="AC110" s="70" t="s">
        <v>44</v>
      </c>
      <c r="AD110" s="70" t="s">
        <v>44</v>
      </c>
      <c r="AE110" s="70" t="s">
        <v>44</v>
      </c>
      <c r="AF110" s="70" t="s">
        <v>44</v>
      </c>
      <c r="AG110" s="70" t="s">
        <v>44</v>
      </c>
      <c r="AH110" s="70"/>
      <c r="AI110" s="70"/>
      <c r="AJ110" s="67" t="s">
        <v>44</v>
      </c>
      <c r="AK110" s="67"/>
      <c r="AL110" s="65" t="s">
        <v>132</v>
      </c>
      <c r="AM110" s="67" t="s">
        <v>44</v>
      </c>
      <c r="AN110" s="67" t="s">
        <v>44</v>
      </c>
      <c r="AO110" s="67" t="s">
        <v>44</v>
      </c>
      <c r="AP110" s="67" t="s">
        <v>44</v>
      </c>
      <c r="AQ110" s="68" t="s">
        <v>67</v>
      </c>
      <c r="AR110" s="68" t="s">
        <v>67</v>
      </c>
      <c r="AS110" s="68" t="s">
        <v>68</v>
      </c>
      <c r="AT110" s="68" t="s">
        <v>67</v>
      </c>
      <c r="AU110" s="68" t="s">
        <v>67</v>
      </c>
      <c r="AV110" s="68" t="s">
        <v>67</v>
      </c>
      <c r="AW110" s="68" t="s">
        <v>67</v>
      </c>
      <c r="AX110" s="68" t="s">
        <v>68</v>
      </c>
      <c r="AY110" s="68" t="s">
        <v>68</v>
      </c>
      <c r="AZ110" s="68" t="s">
        <v>68</v>
      </c>
      <c r="BA110" s="68" t="s">
        <v>68</v>
      </c>
      <c r="BB110" s="68" t="s">
        <v>68</v>
      </c>
      <c r="BC110" s="68" t="s">
        <v>68</v>
      </c>
      <c r="BD110" s="68" t="s">
        <v>68</v>
      </c>
      <c r="BE110" s="68" t="s">
        <v>67</v>
      </c>
      <c r="BF110" s="68" t="s">
        <v>67</v>
      </c>
      <c r="BG110" s="68" t="s">
        <v>68</v>
      </c>
      <c r="BH110" s="84" t="s">
        <v>315</v>
      </c>
    </row>
    <row r="111" s="69" customFormat="true" ht="40.5" hidden="true" customHeight="false" outlineLevel="0" collapsed="false">
      <c r="A111" s="62"/>
      <c r="B111" s="74" t="s">
        <v>44</v>
      </c>
      <c r="C111" s="64" t="n">
        <v>87</v>
      </c>
      <c r="D111" s="65" t="s">
        <v>404</v>
      </c>
      <c r="E111" s="67"/>
      <c r="F111" s="65" t="s">
        <v>465</v>
      </c>
      <c r="G111" s="65" t="s">
        <v>466</v>
      </c>
      <c r="H111" s="66" t="s">
        <v>407</v>
      </c>
      <c r="I111" s="65" t="s">
        <v>467</v>
      </c>
      <c r="J111" s="65" t="s">
        <v>466</v>
      </c>
      <c r="K111" s="67" t="s">
        <v>44</v>
      </c>
      <c r="L111" s="67" t="s">
        <v>44</v>
      </c>
      <c r="M111" s="67" t="s">
        <v>44</v>
      </c>
      <c r="N111" s="67" t="s">
        <v>44</v>
      </c>
      <c r="O111" s="67" t="s">
        <v>44</v>
      </c>
      <c r="P111" s="67" t="s">
        <v>44</v>
      </c>
      <c r="Q111" s="67" t="s">
        <v>44</v>
      </c>
      <c r="R111" s="67" t="s">
        <v>44</v>
      </c>
      <c r="S111" s="67" t="s">
        <v>44</v>
      </c>
      <c r="T111" s="67" t="s">
        <v>44</v>
      </c>
      <c r="U111" s="67" t="s">
        <v>44</v>
      </c>
      <c r="V111" s="67" t="s">
        <v>44</v>
      </c>
      <c r="W111" s="67" t="s">
        <v>44</v>
      </c>
      <c r="X111" s="65" t="s">
        <v>466</v>
      </c>
      <c r="Y111" s="67" t="s">
        <v>44</v>
      </c>
      <c r="Z111" s="67" t="s">
        <v>44</v>
      </c>
      <c r="AA111" s="67" t="s">
        <v>44</v>
      </c>
      <c r="AB111" s="67" t="s">
        <v>44</v>
      </c>
      <c r="AC111" s="67" t="s">
        <v>44</v>
      </c>
      <c r="AD111" s="67" t="s">
        <v>44</v>
      </c>
      <c r="AE111" s="67" t="s">
        <v>44</v>
      </c>
      <c r="AF111" s="67" t="s">
        <v>44</v>
      </c>
      <c r="AG111" s="67" t="s">
        <v>44</v>
      </c>
      <c r="AH111" s="67"/>
      <c r="AI111" s="67"/>
      <c r="AJ111" s="67" t="s">
        <v>44</v>
      </c>
      <c r="AK111" s="67"/>
      <c r="AL111" s="65" t="s">
        <v>410</v>
      </c>
      <c r="AM111" s="67" t="s">
        <v>44</v>
      </c>
      <c r="AN111" s="67" t="s">
        <v>44</v>
      </c>
      <c r="AO111" s="67" t="s">
        <v>44</v>
      </c>
      <c r="AP111" s="67"/>
      <c r="AQ111" s="68" t="s">
        <v>67</v>
      </c>
      <c r="AR111" s="68" t="s">
        <v>67</v>
      </c>
      <c r="AS111" s="68" t="s">
        <v>67</v>
      </c>
      <c r="AT111" s="68" t="s">
        <v>67</v>
      </c>
      <c r="AU111" s="68" t="s">
        <v>67</v>
      </c>
      <c r="AV111" s="68" t="s">
        <v>67</v>
      </c>
      <c r="AW111" s="68" t="s">
        <v>67</v>
      </c>
      <c r="AX111" s="68" t="s">
        <v>67</v>
      </c>
      <c r="AY111" s="68" t="s">
        <v>67</v>
      </c>
      <c r="AZ111" s="68" t="s">
        <v>67</v>
      </c>
      <c r="BA111" s="68" t="s">
        <v>68</v>
      </c>
      <c r="BB111" s="68" t="s">
        <v>68</v>
      </c>
      <c r="BC111" s="68" t="s">
        <v>68</v>
      </c>
      <c r="BD111" s="68" t="s">
        <v>68</v>
      </c>
      <c r="BE111" s="68" t="s">
        <v>67</v>
      </c>
      <c r="BF111" s="68" t="s">
        <v>67</v>
      </c>
      <c r="BG111" s="68" t="s">
        <v>68</v>
      </c>
      <c r="BH111" s="84" t="s">
        <v>315</v>
      </c>
    </row>
    <row r="112" s="69" customFormat="true" ht="66" hidden="true" customHeight="true" outlineLevel="0" collapsed="false">
      <c r="A112" s="62"/>
      <c r="B112" s="74"/>
      <c r="C112" s="64" t="n">
        <v>88</v>
      </c>
      <c r="D112" s="65" t="s">
        <v>404</v>
      </c>
      <c r="E112" s="67"/>
      <c r="F112" s="65" t="s">
        <v>468</v>
      </c>
      <c r="G112" s="65" t="s">
        <v>469</v>
      </c>
      <c r="H112" s="66" t="s">
        <v>407</v>
      </c>
      <c r="I112" s="65" t="s">
        <v>470</v>
      </c>
      <c r="J112" s="65" t="s">
        <v>471</v>
      </c>
      <c r="K112" s="65" t="s">
        <v>472</v>
      </c>
      <c r="L112" s="67"/>
      <c r="M112" s="67"/>
      <c r="N112" s="67"/>
      <c r="O112" s="67"/>
      <c r="P112" s="67"/>
      <c r="Q112" s="67"/>
      <c r="R112" s="67"/>
      <c r="S112" s="67"/>
      <c r="T112" s="67"/>
      <c r="U112" s="67"/>
      <c r="V112" s="67"/>
      <c r="W112" s="67"/>
      <c r="X112" s="65" t="s">
        <v>471</v>
      </c>
      <c r="Y112" s="65" t="s">
        <v>472</v>
      </c>
      <c r="Z112" s="67"/>
      <c r="AA112" s="67"/>
      <c r="AB112" s="67"/>
      <c r="AC112" s="67"/>
      <c r="AD112" s="67"/>
      <c r="AE112" s="67"/>
      <c r="AF112" s="67"/>
      <c r="AG112" s="67"/>
      <c r="AH112" s="67"/>
      <c r="AI112" s="67"/>
      <c r="AJ112" s="67"/>
      <c r="AK112" s="67"/>
      <c r="AL112" s="65" t="s">
        <v>419</v>
      </c>
      <c r="AM112" s="65" t="s">
        <v>473</v>
      </c>
      <c r="AN112" s="67"/>
      <c r="AO112" s="67"/>
      <c r="AP112" s="67"/>
      <c r="AQ112" s="68" t="s">
        <v>67</v>
      </c>
      <c r="AR112" s="68" t="s">
        <v>67</v>
      </c>
      <c r="AS112" s="68" t="s">
        <v>67</v>
      </c>
      <c r="AT112" s="68" t="s">
        <v>67</v>
      </c>
      <c r="AU112" s="68" t="s">
        <v>67</v>
      </c>
      <c r="AV112" s="68" t="s">
        <v>67</v>
      </c>
      <c r="AW112" s="68" t="s">
        <v>67</v>
      </c>
      <c r="AX112" s="68" t="s">
        <v>67</v>
      </c>
      <c r="AY112" s="68" t="s">
        <v>67</v>
      </c>
      <c r="AZ112" s="68" t="s">
        <v>67</v>
      </c>
      <c r="BA112" s="68" t="s">
        <v>68</v>
      </c>
      <c r="BB112" s="68" t="s">
        <v>68</v>
      </c>
      <c r="BC112" s="68" t="s">
        <v>68</v>
      </c>
      <c r="BD112" s="68" t="s">
        <v>68</v>
      </c>
      <c r="BE112" s="68" t="s">
        <v>67</v>
      </c>
      <c r="BF112" s="68" t="s">
        <v>67</v>
      </c>
      <c r="BG112" s="68" t="s">
        <v>68</v>
      </c>
      <c r="BH112" s="84" t="s">
        <v>315</v>
      </c>
    </row>
    <row r="113" s="69" customFormat="true" ht="66" hidden="true" customHeight="true" outlineLevel="0" collapsed="false">
      <c r="A113" s="62"/>
      <c r="B113" s="74"/>
      <c r="C113" s="64" t="n">
        <v>89</v>
      </c>
      <c r="D113" s="65" t="s">
        <v>404</v>
      </c>
      <c r="E113" s="67"/>
      <c r="F113" s="65" t="s">
        <v>474</v>
      </c>
      <c r="G113" s="65" t="s">
        <v>475</v>
      </c>
      <c r="H113" s="66" t="s">
        <v>407</v>
      </c>
      <c r="I113" s="65" t="s">
        <v>476</v>
      </c>
      <c r="J113" s="65" t="s">
        <v>475</v>
      </c>
      <c r="K113" s="67"/>
      <c r="L113" s="67"/>
      <c r="M113" s="67"/>
      <c r="N113" s="67"/>
      <c r="O113" s="67"/>
      <c r="P113" s="67"/>
      <c r="Q113" s="67"/>
      <c r="R113" s="67"/>
      <c r="S113" s="67"/>
      <c r="T113" s="67"/>
      <c r="U113" s="67"/>
      <c r="V113" s="67"/>
      <c r="W113" s="67"/>
      <c r="X113" s="65" t="s">
        <v>475</v>
      </c>
      <c r="Y113" s="67"/>
      <c r="Z113" s="67"/>
      <c r="AA113" s="67"/>
      <c r="AB113" s="67"/>
      <c r="AC113" s="67"/>
      <c r="AD113" s="67"/>
      <c r="AE113" s="67"/>
      <c r="AF113" s="67"/>
      <c r="AG113" s="67"/>
      <c r="AH113" s="67"/>
      <c r="AI113" s="67"/>
      <c r="AJ113" s="67"/>
      <c r="AK113" s="67"/>
      <c r="AL113" s="65" t="s">
        <v>477</v>
      </c>
      <c r="AM113" s="65" t="s">
        <v>411</v>
      </c>
      <c r="AN113" s="67"/>
      <c r="AO113" s="67"/>
      <c r="AP113" s="67"/>
      <c r="AQ113" s="68" t="s">
        <v>67</v>
      </c>
      <c r="AR113" s="68" t="s">
        <v>67</v>
      </c>
      <c r="AS113" s="68" t="s">
        <v>67</v>
      </c>
      <c r="AT113" s="68" t="s">
        <v>67</v>
      </c>
      <c r="AU113" s="68" t="s">
        <v>67</v>
      </c>
      <c r="AV113" s="68" t="s">
        <v>67</v>
      </c>
      <c r="AW113" s="68" t="s">
        <v>67</v>
      </c>
      <c r="AX113" s="68" t="s">
        <v>67</v>
      </c>
      <c r="AY113" s="68" t="s">
        <v>67</v>
      </c>
      <c r="AZ113" s="68" t="s">
        <v>67</v>
      </c>
      <c r="BA113" s="68" t="s">
        <v>68</v>
      </c>
      <c r="BB113" s="68" t="s">
        <v>68</v>
      </c>
      <c r="BC113" s="68" t="s">
        <v>68</v>
      </c>
      <c r="BD113" s="68" t="s">
        <v>68</v>
      </c>
      <c r="BE113" s="68" t="s">
        <v>67</v>
      </c>
      <c r="BF113" s="68" t="s">
        <v>67</v>
      </c>
      <c r="BG113" s="68" t="s">
        <v>68</v>
      </c>
      <c r="BH113" s="84" t="s">
        <v>315</v>
      </c>
    </row>
    <row r="114" s="69" customFormat="true" ht="67.5" hidden="true" customHeight="false" outlineLevel="0" collapsed="false">
      <c r="A114" s="62"/>
      <c r="B114" s="74" t="s">
        <v>44</v>
      </c>
      <c r="C114" s="64" t="n">
        <v>90</v>
      </c>
      <c r="D114" s="65" t="s">
        <v>478</v>
      </c>
      <c r="E114" s="67"/>
      <c r="F114" s="65" t="s">
        <v>479</v>
      </c>
      <c r="G114" s="65" t="s">
        <v>480</v>
      </c>
      <c r="H114" s="66" t="s">
        <v>481</v>
      </c>
      <c r="I114" s="65" t="s">
        <v>482</v>
      </c>
      <c r="J114" s="65" t="s">
        <v>480</v>
      </c>
      <c r="K114" s="67" t="s">
        <v>44</v>
      </c>
      <c r="L114" s="67" t="s">
        <v>44</v>
      </c>
      <c r="M114" s="67" t="s">
        <v>44</v>
      </c>
      <c r="N114" s="67" t="s">
        <v>44</v>
      </c>
      <c r="O114" s="67" t="s">
        <v>44</v>
      </c>
      <c r="P114" s="67" t="s">
        <v>44</v>
      </c>
      <c r="Q114" s="67" t="s">
        <v>44</v>
      </c>
      <c r="R114" s="67" t="s">
        <v>44</v>
      </c>
      <c r="S114" s="67" t="s">
        <v>44</v>
      </c>
      <c r="T114" s="67" t="s">
        <v>44</v>
      </c>
      <c r="U114" s="67" t="s">
        <v>44</v>
      </c>
      <c r="V114" s="67" t="s">
        <v>44</v>
      </c>
      <c r="W114" s="67" t="s">
        <v>44</v>
      </c>
      <c r="X114" s="65" t="s">
        <v>483</v>
      </c>
      <c r="Y114" s="65" t="s">
        <v>483</v>
      </c>
      <c r="Z114" s="65" t="s">
        <v>483</v>
      </c>
      <c r="AA114" s="67" t="s">
        <v>44</v>
      </c>
      <c r="AB114" s="67" t="s">
        <v>44</v>
      </c>
      <c r="AC114" s="67" t="s">
        <v>44</v>
      </c>
      <c r="AD114" s="67" t="s">
        <v>44</v>
      </c>
      <c r="AE114" s="67" t="s">
        <v>44</v>
      </c>
      <c r="AF114" s="67" t="s">
        <v>44</v>
      </c>
      <c r="AG114" s="67" t="s">
        <v>44</v>
      </c>
      <c r="AH114" s="67"/>
      <c r="AI114" s="67"/>
      <c r="AJ114" s="67" t="s">
        <v>44</v>
      </c>
      <c r="AK114" s="67"/>
      <c r="AL114" s="65" t="s">
        <v>419</v>
      </c>
      <c r="AM114" s="67" t="s">
        <v>44</v>
      </c>
      <c r="AN114" s="67" t="s">
        <v>44</v>
      </c>
      <c r="AO114" s="67" t="s">
        <v>44</v>
      </c>
      <c r="AP114" s="67"/>
      <c r="AQ114" s="68" t="s">
        <v>67</v>
      </c>
      <c r="AR114" s="68" t="s">
        <v>67</v>
      </c>
      <c r="AS114" s="68" t="s">
        <v>68</v>
      </c>
      <c r="AT114" s="68" t="s">
        <v>67</v>
      </c>
      <c r="AU114" s="68" t="s">
        <v>67</v>
      </c>
      <c r="AV114" s="68" t="s">
        <v>67</v>
      </c>
      <c r="AW114" s="68" t="s">
        <v>67</v>
      </c>
      <c r="AX114" s="68" t="s">
        <v>68</v>
      </c>
      <c r="AY114" s="68" t="s">
        <v>68</v>
      </c>
      <c r="AZ114" s="68" t="s">
        <v>68</v>
      </c>
      <c r="BA114" s="68" t="s">
        <v>68</v>
      </c>
      <c r="BB114" s="68" t="s">
        <v>68</v>
      </c>
      <c r="BC114" s="68" t="s">
        <v>68</v>
      </c>
      <c r="BD114" s="68" t="s">
        <v>68</v>
      </c>
      <c r="BE114" s="68" t="s">
        <v>67</v>
      </c>
      <c r="BF114" s="68" t="s">
        <v>67</v>
      </c>
      <c r="BG114" s="68" t="s">
        <v>68</v>
      </c>
      <c r="BH114" s="84" t="s">
        <v>315</v>
      </c>
    </row>
    <row r="115" s="69" customFormat="true" ht="67.5" hidden="true" customHeight="false" outlineLevel="0" collapsed="false">
      <c r="A115" s="62"/>
      <c r="B115" s="74" t="s">
        <v>44</v>
      </c>
      <c r="C115" s="64" t="n">
        <v>91</v>
      </c>
      <c r="D115" s="65" t="s">
        <v>478</v>
      </c>
      <c r="E115" s="67"/>
      <c r="F115" s="65" t="s">
        <v>484</v>
      </c>
      <c r="G115" s="65" t="s">
        <v>485</v>
      </c>
      <c r="H115" s="66" t="s">
        <v>481</v>
      </c>
      <c r="I115" s="65" t="s">
        <v>486</v>
      </c>
      <c r="J115" s="65" t="s">
        <v>487</v>
      </c>
      <c r="K115" s="65" t="s">
        <v>488</v>
      </c>
      <c r="L115" s="67" t="s">
        <v>44</v>
      </c>
      <c r="M115" s="67" t="s">
        <v>44</v>
      </c>
      <c r="N115" s="67" t="s">
        <v>44</v>
      </c>
      <c r="O115" s="67" t="s">
        <v>44</v>
      </c>
      <c r="P115" s="67" t="s">
        <v>44</v>
      </c>
      <c r="Q115" s="67" t="s">
        <v>44</v>
      </c>
      <c r="R115" s="67" t="s">
        <v>44</v>
      </c>
      <c r="S115" s="67" t="s">
        <v>44</v>
      </c>
      <c r="T115" s="67" t="s">
        <v>44</v>
      </c>
      <c r="U115" s="67" t="s">
        <v>44</v>
      </c>
      <c r="V115" s="67" t="s">
        <v>44</v>
      </c>
      <c r="W115" s="67" t="s">
        <v>44</v>
      </c>
      <c r="X115" s="65" t="s">
        <v>487</v>
      </c>
      <c r="Y115" s="65" t="s">
        <v>487</v>
      </c>
      <c r="Z115" s="65" t="s">
        <v>488</v>
      </c>
      <c r="AA115" s="65" t="s">
        <v>488</v>
      </c>
      <c r="AB115" s="67" t="s">
        <v>44</v>
      </c>
      <c r="AC115" s="67" t="s">
        <v>44</v>
      </c>
      <c r="AD115" s="67" t="s">
        <v>44</v>
      </c>
      <c r="AE115" s="67" t="s">
        <v>44</v>
      </c>
      <c r="AF115" s="67" t="s">
        <v>44</v>
      </c>
      <c r="AG115" s="67" t="s">
        <v>44</v>
      </c>
      <c r="AH115" s="67"/>
      <c r="AI115" s="67"/>
      <c r="AJ115" s="67" t="s">
        <v>44</v>
      </c>
      <c r="AK115" s="67"/>
      <c r="AL115" s="65" t="s">
        <v>489</v>
      </c>
      <c r="AM115" s="65" t="s">
        <v>490</v>
      </c>
      <c r="AN115" s="65" t="s">
        <v>491</v>
      </c>
      <c r="AO115" s="65" t="s">
        <v>492</v>
      </c>
      <c r="AP115" s="67"/>
      <c r="AQ115" s="68" t="s">
        <v>67</v>
      </c>
      <c r="AR115" s="68" t="s">
        <v>67</v>
      </c>
      <c r="AS115" s="68" t="s">
        <v>67</v>
      </c>
      <c r="AT115" s="68" t="s">
        <v>67</v>
      </c>
      <c r="AU115" s="68" t="s">
        <v>67</v>
      </c>
      <c r="AV115" s="68" t="s">
        <v>67</v>
      </c>
      <c r="AW115" s="68" t="s">
        <v>67</v>
      </c>
      <c r="AX115" s="68" t="s">
        <v>67</v>
      </c>
      <c r="AY115" s="68" t="s">
        <v>67</v>
      </c>
      <c r="AZ115" s="68" t="s">
        <v>67</v>
      </c>
      <c r="BA115" s="68" t="s">
        <v>67</v>
      </c>
      <c r="BB115" s="68" t="s">
        <v>68</v>
      </c>
      <c r="BC115" s="68" t="s">
        <v>67</v>
      </c>
      <c r="BD115" s="68" t="s">
        <v>68</v>
      </c>
      <c r="BE115" s="68" t="s">
        <v>68</v>
      </c>
      <c r="BF115" s="68" t="s">
        <v>67</v>
      </c>
      <c r="BG115" s="68" t="s">
        <v>68</v>
      </c>
      <c r="BH115" s="84" t="s">
        <v>315</v>
      </c>
    </row>
    <row r="116" s="69" customFormat="true" ht="67.5" hidden="true" customHeight="false" outlineLevel="0" collapsed="false">
      <c r="A116" s="62"/>
      <c r="B116" s="74" t="s">
        <v>44</v>
      </c>
      <c r="C116" s="64" t="n">
        <v>92</v>
      </c>
      <c r="D116" s="65" t="s">
        <v>478</v>
      </c>
      <c r="E116" s="67"/>
      <c r="F116" s="65" t="s">
        <v>493</v>
      </c>
      <c r="G116" s="65" t="s">
        <v>494</v>
      </c>
      <c r="H116" s="66" t="s">
        <v>481</v>
      </c>
      <c r="I116" s="65" t="s">
        <v>495</v>
      </c>
      <c r="J116" s="65" t="s">
        <v>494</v>
      </c>
      <c r="K116" s="67" t="s">
        <v>44</v>
      </c>
      <c r="L116" s="67" t="s">
        <v>44</v>
      </c>
      <c r="M116" s="67" t="s">
        <v>44</v>
      </c>
      <c r="N116" s="67" t="s">
        <v>44</v>
      </c>
      <c r="O116" s="67" t="s">
        <v>44</v>
      </c>
      <c r="P116" s="67" t="s">
        <v>44</v>
      </c>
      <c r="Q116" s="67" t="s">
        <v>44</v>
      </c>
      <c r="R116" s="67" t="s">
        <v>44</v>
      </c>
      <c r="S116" s="67" t="s">
        <v>44</v>
      </c>
      <c r="T116" s="67" t="s">
        <v>44</v>
      </c>
      <c r="U116" s="67" t="s">
        <v>44</v>
      </c>
      <c r="V116" s="67" t="s">
        <v>44</v>
      </c>
      <c r="W116" s="67" t="s">
        <v>44</v>
      </c>
      <c r="X116" s="65" t="s">
        <v>494</v>
      </c>
      <c r="Y116" s="65" t="s">
        <v>494</v>
      </c>
      <c r="Z116" s="67" t="s">
        <v>44</v>
      </c>
      <c r="AA116" s="67" t="s">
        <v>44</v>
      </c>
      <c r="AB116" s="67" t="s">
        <v>44</v>
      </c>
      <c r="AC116" s="67" t="s">
        <v>44</v>
      </c>
      <c r="AD116" s="67" t="s">
        <v>44</v>
      </c>
      <c r="AE116" s="67" t="s">
        <v>44</v>
      </c>
      <c r="AF116" s="67" t="s">
        <v>44</v>
      </c>
      <c r="AG116" s="67" t="s">
        <v>44</v>
      </c>
      <c r="AH116" s="67"/>
      <c r="AI116" s="67"/>
      <c r="AJ116" s="67" t="s">
        <v>44</v>
      </c>
      <c r="AK116" s="67"/>
      <c r="AL116" s="65" t="s">
        <v>496</v>
      </c>
      <c r="AM116" s="65" t="s">
        <v>497</v>
      </c>
      <c r="AN116" s="67" t="s">
        <v>44</v>
      </c>
      <c r="AO116" s="67" t="s">
        <v>44</v>
      </c>
      <c r="AP116" s="67"/>
      <c r="AQ116" s="68" t="s">
        <v>67</v>
      </c>
      <c r="AR116" s="68" t="s">
        <v>67</v>
      </c>
      <c r="AS116" s="68" t="s">
        <v>67</v>
      </c>
      <c r="AT116" s="68" t="s">
        <v>67</v>
      </c>
      <c r="AU116" s="68" t="s">
        <v>67</v>
      </c>
      <c r="AV116" s="68" t="s">
        <v>67</v>
      </c>
      <c r="AW116" s="68" t="s">
        <v>67</v>
      </c>
      <c r="AX116" s="68" t="s">
        <v>67</v>
      </c>
      <c r="AY116" s="68" t="s">
        <v>67</v>
      </c>
      <c r="AZ116" s="68" t="s">
        <v>67</v>
      </c>
      <c r="BA116" s="68" t="s">
        <v>67</v>
      </c>
      <c r="BB116" s="68" t="s">
        <v>67</v>
      </c>
      <c r="BC116" s="68" t="s">
        <v>68</v>
      </c>
      <c r="BD116" s="68" t="s">
        <v>68</v>
      </c>
      <c r="BE116" s="68" t="s">
        <v>68</v>
      </c>
      <c r="BF116" s="68" t="s">
        <v>67</v>
      </c>
      <c r="BG116" s="68" t="s">
        <v>68</v>
      </c>
      <c r="BH116" s="84" t="s">
        <v>315</v>
      </c>
    </row>
    <row r="117" s="69" customFormat="true" ht="67.5" hidden="true" customHeight="false" outlineLevel="0" collapsed="false">
      <c r="A117" s="62"/>
      <c r="B117" s="74" t="s">
        <v>44</v>
      </c>
      <c r="C117" s="64" t="n">
        <v>93</v>
      </c>
      <c r="D117" s="65" t="s">
        <v>478</v>
      </c>
      <c r="E117" s="67"/>
      <c r="F117" s="65" t="s">
        <v>498</v>
      </c>
      <c r="G117" s="65" t="s">
        <v>499</v>
      </c>
      <c r="H117" s="66" t="s">
        <v>481</v>
      </c>
      <c r="I117" s="65" t="s">
        <v>500</v>
      </c>
      <c r="J117" s="65" t="s">
        <v>501</v>
      </c>
      <c r="K117" s="65" t="s">
        <v>502</v>
      </c>
      <c r="L117" s="65" t="s">
        <v>503</v>
      </c>
      <c r="M117" s="65" t="s">
        <v>504</v>
      </c>
      <c r="N117" s="65" t="s">
        <v>505</v>
      </c>
      <c r="O117" s="65" t="s">
        <v>505</v>
      </c>
      <c r="P117" s="67" t="s">
        <v>44</v>
      </c>
      <c r="Q117" s="67" t="s">
        <v>44</v>
      </c>
      <c r="R117" s="67" t="s">
        <v>44</v>
      </c>
      <c r="S117" s="67" t="s">
        <v>44</v>
      </c>
      <c r="T117" s="67" t="s">
        <v>44</v>
      </c>
      <c r="U117" s="67" t="s">
        <v>44</v>
      </c>
      <c r="V117" s="67" t="s">
        <v>44</v>
      </c>
      <c r="W117" s="67" t="s">
        <v>44</v>
      </c>
      <c r="X117" s="65" t="s">
        <v>501</v>
      </c>
      <c r="Y117" s="65" t="s">
        <v>502</v>
      </c>
      <c r="Z117" s="65" t="s">
        <v>503</v>
      </c>
      <c r="AA117" s="65" t="s">
        <v>504</v>
      </c>
      <c r="AB117" s="65" t="s">
        <v>505</v>
      </c>
      <c r="AC117" s="65" t="s">
        <v>505</v>
      </c>
      <c r="AD117" s="65" t="s">
        <v>448</v>
      </c>
      <c r="AE117" s="67" t="s">
        <v>44</v>
      </c>
      <c r="AF117" s="67" t="s">
        <v>44</v>
      </c>
      <c r="AG117" s="67" t="s">
        <v>44</v>
      </c>
      <c r="AH117" s="67"/>
      <c r="AI117" s="67"/>
      <c r="AJ117" s="67" t="s">
        <v>44</v>
      </c>
      <c r="AK117" s="67"/>
      <c r="AL117" s="65" t="s">
        <v>506</v>
      </c>
      <c r="AM117" s="65" t="s">
        <v>507</v>
      </c>
      <c r="AN117" s="65" t="s">
        <v>508</v>
      </c>
      <c r="AO117" s="67" t="s">
        <v>44</v>
      </c>
      <c r="AP117" s="67"/>
      <c r="AQ117" s="68" t="s">
        <v>67</v>
      </c>
      <c r="AR117" s="68" t="s">
        <v>67</v>
      </c>
      <c r="AS117" s="68" t="s">
        <v>67</v>
      </c>
      <c r="AT117" s="68" t="s">
        <v>67</v>
      </c>
      <c r="AU117" s="68" t="s">
        <v>67</v>
      </c>
      <c r="AV117" s="68" t="s">
        <v>67</v>
      </c>
      <c r="AW117" s="68" t="s">
        <v>67</v>
      </c>
      <c r="AX117" s="68" t="s">
        <v>67</v>
      </c>
      <c r="AY117" s="68" t="s">
        <v>67</v>
      </c>
      <c r="AZ117" s="68" t="s">
        <v>68</v>
      </c>
      <c r="BA117" s="68" t="s">
        <v>67</v>
      </c>
      <c r="BB117" s="68" t="s">
        <v>67</v>
      </c>
      <c r="BC117" s="68" t="s">
        <v>68</v>
      </c>
      <c r="BD117" s="68" t="s">
        <v>68</v>
      </c>
      <c r="BE117" s="68" t="s">
        <v>68</v>
      </c>
      <c r="BF117" s="68" t="s">
        <v>67</v>
      </c>
      <c r="BG117" s="68" t="s">
        <v>68</v>
      </c>
      <c r="BH117" s="84" t="s">
        <v>315</v>
      </c>
    </row>
    <row r="118" s="69" customFormat="true" ht="67.5" hidden="true" customHeight="false" outlineLevel="0" collapsed="false">
      <c r="A118" s="62"/>
      <c r="B118" s="74" t="s">
        <v>44</v>
      </c>
      <c r="C118" s="64" t="n">
        <v>94</v>
      </c>
      <c r="D118" s="65" t="s">
        <v>478</v>
      </c>
      <c r="E118" s="67"/>
      <c r="F118" s="65" t="s">
        <v>509</v>
      </c>
      <c r="G118" s="65" t="s">
        <v>510</v>
      </c>
      <c r="H118" s="66" t="s">
        <v>481</v>
      </c>
      <c r="I118" s="65" t="s">
        <v>511</v>
      </c>
      <c r="J118" s="65" t="s">
        <v>510</v>
      </c>
      <c r="K118" s="67" t="s">
        <v>44</v>
      </c>
      <c r="L118" s="67" t="s">
        <v>44</v>
      </c>
      <c r="M118" s="67" t="s">
        <v>44</v>
      </c>
      <c r="N118" s="67" t="s">
        <v>44</v>
      </c>
      <c r="O118" s="67" t="s">
        <v>44</v>
      </c>
      <c r="P118" s="67" t="s">
        <v>44</v>
      </c>
      <c r="Q118" s="67" t="s">
        <v>44</v>
      </c>
      <c r="R118" s="67" t="s">
        <v>44</v>
      </c>
      <c r="S118" s="67" t="s">
        <v>44</v>
      </c>
      <c r="T118" s="67" t="s">
        <v>44</v>
      </c>
      <c r="U118" s="67" t="s">
        <v>44</v>
      </c>
      <c r="V118" s="67" t="s">
        <v>44</v>
      </c>
      <c r="W118" s="67" t="s">
        <v>44</v>
      </c>
      <c r="X118" s="65" t="s">
        <v>510</v>
      </c>
      <c r="Y118" s="67" t="s">
        <v>44</v>
      </c>
      <c r="Z118" s="67" t="s">
        <v>44</v>
      </c>
      <c r="AA118" s="67" t="s">
        <v>44</v>
      </c>
      <c r="AB118" s="67" t="s">
        <v>44</v>
      </c>
      <c r="AC118" s="67" t="s">
        <v>44</v>
      </c>
      <c r="AD118" s="67" t="s">
        <v>44</v>
      </c>
      <c r="AE118" s="67" t="s">
        <v>44</v>
      </c>
      <c r="AF118" s="67" t="s">
        <v>44</v>
      </c>
      <c r="AG118" s="67" t="s">
        <v>44</v>
      </c>
      <c r="AH118" s="67"/>
      <c r="AI118" s="67"/>
      <c r="AJ118" s="67" t="s">
        <v>44</v>
      </c>
      <c r="AK118" s="67"/>
      <c r="AL118" s="65" t="s">
        <v>512</v>
      </c>
      <c r="AM118" s="67" t="s">
        <v>44</v>
      </c>
      <c r="AN118" s="67" t="s">
        <v>44</v>
      </c>
      <c r="AO118" s="67" t="s">
        <v>44</v>
      </c>
      <c r="AP118" s="67"/>
      <c r="AQ118" s="68" t="s">
        <v>67</v>
      </c>
      <c r="AR118" s="68" t="s">
        <v>67</v>
      </c>
      <c r="AS118" s="68" t="s">
        <v>67</v>
      </c>
      <c r="AT118" s="68" t="s">
        <v>67</v>
      </c>
      <c r="AU118" s="68" t="s">
        <v>67</v>
      </c>
      <c r="AV118" s="68" t="s">
        <v>67</v>
      </c>
      <c r="AW118" s="68" t="s">
        <v>67</v>
      </c>
      <c r="AX118" s="68" t="s">
        <v>67</v>
      </c>
      <c r="AY118" s="68" t="s">
        <v>68</v>
      </c>
      <c r="AZ118" s="68" t="s">
        <v>68</v>
      </c>
      <c r="BA118" s="68" t="s">
        <v>67</v>
      </c>
      <c r="BB118" s="68" t="s">
        <v>67</v>
      </c>
      <c r="BC118" s="68" t="s">
        <v>68</v>
      </c>
      <c r="BD118" s="68" t="s">
        <v>68</v>
      </c>
      <c r="BE118" s="68" t="s">
        <v>68</v>
      </c>
      <c r="BF118" s="68" t="s">
        <v>67</v>
      </c>
      <c r="BG118" s="68" t="s">
        <v>68</v>
      </c>
      <c r="BH118" s="84" t="s">
        <v>315</v>
      </c>
    </row>
    <row r="119" s="69" customFormat="true" ht="67.5" hidden="true" customHeight="false" outlineLevel="0" collapsed="false">
      <c r="A119" s="62"/>
      <c r="B119" s="74" t="s">
        <v>44</v>
      </c>
      <c r="C119" s="64" t="n">
        <v>95</v>
      </c>
      <c r="D119" s="65" t="s">
        <v>478</v>
      </c>
      <c r="E119" s="67"/>
      <c r="F119" s="65" t="s">
        <v>513</v>
      </c>
      <c r="G119" s="65" t="s">
        <v>514</v>
      </c>
      <c r="H119" s="66" t="s">
        <v>481</v>
      </c>
      <c r="I119" s="65" t="s">
        <v>515</v>
      </c>
      <c r="J119" s="65" t="s">
        <v>514</v>
      </c>
      <c r="K119" s="67" t="s">
        <v>44</v>
      </c>
      <c r="L119" s="67" t="s">
        <v>44</v>
      </c>
      <c r="M119" s="67" t="s">
        <v>44</v>
      </c>
      <c r="N119" s="67" t="s">
        <v>44</v>
      </c>
      <c r="O119" s="67" t="s">
        <v>44</v>
      </c>
      <c r="P119" s="67" t="s">
        <v>44</v>
      </c>
      <c r="Q119" s="67" t="s">
        <v>44</v>
      </c>
      <c r="R119" s="67" t="s">
        <v>44</v>
      </c>
      <c r="S119" s="67" t="s">
        <v>44</v>
      </c>
      <c r="T119" s="67" t="s">
        <v>44</v>
      </c>
      <c r="U119" s="67" t="s">
        <v>44</v>
      </c>
      <c r="V119" s="67" t="s">
        <v>44</v>
      </c>
      <c r="W119" s="67" t="s">
        <v>44</v>
      </c>
      <c r="X119" s="65" t="s">
        <v>516</v>
      </c>
      <c r="Y119" s="65" t="s">
        <v>516</v>
      </c>
      <c r="Z119" s="65" t="s">
        <v>516</v>
      </c>
      <c r="AA119" s="67" t="s">
        <v>44</v>
      </c>
      <c r="AB119" s="67" t="s">
        <v>44</v>
      </c>
      <c r="AC119" s="67" t="s">
        <v>44</v>
      </c>
      <c r="AD119" s="67" t="s">
        <v>44</v>
      </c>
      <c r="AE119" s="67" t="s">
        <v>44</v>
      </c>
      <c r="AF119" s="67" t="s">
        <v>44</v>
      </c>
      <c r="AG119" s="67" t="s">
        <v>44</v>
      </c>
      <c r="AH119" s="67"/>
      <c r="AI119" s="67"/>
      <c r="AJ119" s="67" t="s">
        <v>44</v>
      </c>
      <c r="AK119" s="67"/>
      <c r="AL119" s="65" t="s">
        <v>506</v>
      </c>
      <c r="AM119" s="65" t="s">
        <v>517</v>
      </c>
      <c r="AN119" s="67" t="s">
        <v>44</v>
      </c>
      <c r="AO119" s="67" t="s">
        <v>44</v>
      </c>
      <c r="AP119" s="67"/>
      <c r="AQ119" s="68" t="s">
        <v>67</v>
      </c>
      <c r="AR119" s="68" t="s">
        <v>67</v>
      </c>
      <c r="AS119" s="68" t="s">
        <v>67</v>
      </c>
      <c r="AT119" s="68" t="s">
        <v>67</v>
      </c>
      <c r="AU119" s="68" t="s">
        <v>67</v>
      </c>
      <c r="AV119" s="68" t="s">
        <v>67</v>
      </c>
      <c r="AW119" s="68" t="s">
        <v>67</v>
      </c>
      <c r="AX119" s="68" t="s">
        <v>67</v>
      </c>
      <c r="AY119" s="68" t="s">
        <v>67</v>
      </c>
      <c r="AZ119" s="68" t="s">
        <v>67</v>
      </c>
      <c r="BA119" s="68" t="s">
        <v>67</v>
      </c>
      <c r="BB119" s="68" t="s">
        <v>67</v>
      </c>
      <c r="BC119" s="68" t="s">
        <v>68</v>
      </c>
      <c r="BD119" s="68" t="s">
        <v>68</v>
      </c>
      <c r="BE119" s="68" t="s">
        <v>68</v>
      </c>
      <c r="BF119" s="68" t="s">
        <v>67</v>
      </c>
      <c r="BG119" s="68" t="s">
        <v>68</v>
      </c>
      <c r="BH119" s="84" t="s">
        <v>315</v>
      </c>
    </row>
    <row r="120" s="69" customFormat="true" ht="67.5" hidden="true" customHeight="false" outlineLevel="0" collapsed="false">
      <c r="A120" s="62"/>
      <c r="B120" s="74" t="s">
        <v>44</v>
      </c>
      <c r="C120" s="64" t="n">
        <v>96</v>
      </c>
      <c r="D120" s="65" t="s">
        <v>478</v>
      </c>
      <c r="E120" s="67"/>
      <c r="F120" s="65" t="s">
        <v>518</v>
      </c>
      <c r="G120" s="65" t="s">
        <v>519</v>
      </c>
      <c r="H120" s="66" t="s">
        <v>481</v>
      </c>
      <c r="I120" s="65" t="s">
        <v>520</v>
      </c>
      <c r="J120" s="65" t="s">
        <v>521</v>
      </c>
      <c r="K120" s="65" t="s">
        <v>522</v>
      </c>
      <c r="L120" s="67" t="s">
        <v>44</v>
      </c>
      <c r="M120" s="67" t="s">
        <v>44</v>
      </c>
      <c r="N120" s="67" t="s">
        <v>44</v>
      </c>
      <c r="O120" s="67" t="s">
        <v>44</v>
      </c>
      <c r="P120" s="67" t="s">
        <v>44</v>
      </c>
      <c r="Q120" s="67" t="s">
        <v>44</v>
      </c>
      <c r="R120" s="67" t="s">
        <v>44</v>
      </c>
      <c r="S120" s="67" t="s">
        <v>44</v>
      </c>
      <c r="T120" s="67" t="s">
        <v>44</v>
      </c>
      <c r="U120" s="67" t="s">
        <v>44</v>
      </c>
      <c r="V120" s="67" t="s">
        <v>44</v>
      </c>
      <c r="W120" s="67" t="s">
        <v>44</v>
      </c>
      <c r="X120" s="65" t="s">
        <v>521</v>
      </c>
      <c r="Y120" s="65" t="s">
        <v>522</v>
      </c>
      <c r="Z120" s="67"/>
      <c r="AA120" s="67" t="s">
        <v>44</v>
      </c>
      <c r="AB120" s="67" t="s">
        <v>44</v>
      </c>
      <c r="AC120" s="67" t="s">
        <v>44</v>
      </c>
      <c r="AD120" s="67" t="s">
        <v>44</v>
      </c>
      <c r="AE120" s="67" t="s">
        <v>44</v>
      </c>
      <c r="AF120" s="67" t="s">
        <v>44</v>
      </c>
      <c r="AG120" s="67" t="s">
        <v>44</v>
      </c>
      <c r="AH120" s="67"/>
      <c r="AI120" s="67"/>
      <c r="AJ120" s="67" t="s">
        <v>44</v>
      </c>
      <c r="AK120" s="67"/>
      <c r="AL120" s="65" t="s">
        <v>523</v>
      </c>
      <c r="AM120" s="65" t="s">
        <v>524</v>
      </c>
      <c r="AN120" s="65" t="s">
        <v>525</v>
      </c>
      <c r="AO120" s="65" t="s">
        <v>526</v>
      </c>
      <c r="AP120" s="65" t="s">
        <v>527</v>
      </c>
      <c r="AQ120" s="68" t="s">
        <v>67</v>
      </c>
      <c r="AR120" s="68" t="s">
        <v>67</v>
      </c>
      <c r="AS120" s="68" t="s">
        <v>67</v>
      </c>
      <c r="AT120" s="68" t="s">
        <v>67</v>
      </c>
      <c r="AU120" s="68" t="s">
        <v>67</v>
      </c>
      <c r="AV120" s="68" t="s">
        <v>67</v>
      </c>
      <c r="AW120" s="68" t="s">
        <v>67</v>
      </c>
      <c r="AX120" s="68" t="s">
        <v>67</v>
      </c>
      <c r="AY120" s="68" t="s">
        <v>67</v>
      </c>
      <c r="AZ120" s="68" t="s">
        <v>67</v>
      </c>
      <c r="BA120" s="68" t="s">
        <v>67</v>
      </c>
      <c r="BB120" s="68" t="s">
        <v>67</v>
      </c>
      <c r="BC120" s="68" t="s">
        <v>67</v>
      </c>
      <c r="BD120" s="68" t="s">
        <v>68</v>
      </c>
      <c r="BE120" s="68" t="s">
        <v>68</v>
      </c>
      <c r="BF120" s="68" t="s">
        <v>528</v>
      </c>
      <c r="BG120" s="68" t="s">
        <v>68</v>
      </c>
      <c r="BH120" s="84" t="s">
        <v>529</v>
      </c>
    </row>
    <row r="121" s="69" customFormat="true" ht="67.5" hidden="true" customHeight="false" outlineLevel="0" collapsed="false">
      <c r="A121" s="62"/>
      <c r="B121" s="74" t="s">
        <v>44</v>
      </c>
      <c r="C121" s="64" t="n">
        <v>97</v>
      </c>
      <c r="D121" s="65" t="s">
        <v>478</v>
      </c>
      <c r="E121" s="67"/>
      <c r="F121" s="65" t="s">
        <v>530</v>
      </c>
      <c r="G121" s="65" t="s">
        <v>531</v>
      </c>
      <c r="H121" s="66" t="s">
        <v>481</v>
      </c>
      <c r="I121" s="65" t="s">
        <v>532</v>
      </c>
      <c r="J121" s="65" t="s">
        <v>533</v>
      </c>
      <c r="K121" s="65" t="s">
        <v>534</v>
      </c>
      <c r="L121" s="67" t="s">
        <v>44</v>
      </c>
      <c r="M121" s="67" t="s">
        <v>44</v>
      </c>
      <c r="N121" s="67" t="s">
        <v>44</v>
      </c>
      <c r="O121" s="67" t="s">
        <v>44</v>
      </c>
      <c r="P121" s="67" t="s">
        <v>44</v>
      </c>
      <c r="Q121" s="67" t="s">
        <v>44</v>
      </c>
      <c r="R121" s="67" t="s">
        <v>44</v>
      </c>
      <c r="S121" s="67" t="s">
        <v>44</v>
      </c>
      <c r="T121" s="67" t="s">
        <v>44</v>
      </c>
      <c r="U121" s="67" t="s">
        <v>44</v>
      </c>
      <c r="V121" s="67" t="s">
        <v>44</v>
      </c>
      <c r="W121" s="67" t="s">
        <v>44</v>
      </c>
      <c r="X121" s="65" t="s">
        <v>533</v>
      </c>
      <c r="Y121" s="65" t="s">
        <v>534</v>
      </c>
      <c r="Z121" s="67" t="s">
        <v>44</v>
      </c>
      <c r="AA121" s="67" t="s">
        <v>44</v>
      </c>
      <c r="AB121" s="67" t="s">
        <v>44</v>
      </c>
      <c r="AC121" s="67" t="s">
        <v>44</v>
      </c>
      <c r="AD121" s="67" t="s">
        <v>44</v>
      </c>
      <c r="AE121" s="67" t="s">
        <v>44</v>
      </c>
      <c r="AF121" s="67" t="s">
        <v>44</v>
      </c>
      <c r="AG121" s="67" t="s">
        <v>44</v>
      </c>
      <c r="AH121" s="67"/>
      <c r="AI121" s="67"/>
      <c r="AJ121" s="67" t="s">
        <v>44</v>
      </c>
      <c r="AK121" s="67"/>
      <c r="AL121" s="65" t="s">
        <v>506</v>
      </c>
      <c r="AM121" s="65" t="s">
        <v>535</v>
      </c>
      <c r="AN121" s="65" t="s">
        <v>536</v>
      </c>
      <c r="AO121" s="65" t="s">
        <v>537</v>
      </c>
      <c r="AP121" s="65" t="s">
        <v>538</v>
      </c>
      <c r="AQ121" s="68" t="s">
        <v>67</v>
      </c>
      <c r="AR121" s="68" t="s">
        <v>67</v>
      </c>
      <c r="AS121" s="68" t="s">
        <v>67</v>
      </c>
      <c r="AT121" s="68" t="s">
        <v>67</v>
      </c>
      <c r="AU121" s="68" t="s">
        <v>67</v>
      </c>
      <c r="AV121" s="68" t="s">
        <v>67</v>
      </c>
      <c r="AW121" s="68" t="s">
        <v>67</v>
      </c>
      <c r="AX121" s="68" t="s">
        <v>67</v>
      </c>
      <c r="AY121" s="68" t="s">
        <v>67</v>
      </c>
      <c r="AZ121" s="68" t="s">
        <v>67</v>
      </c>
      <c r="BA121" s="68" t="s">
        <v>67</v>
      </c>
      <c r="BB121" s="68" t="s">
        <v>67</v>
      </c>
      <c r="BC121" s="68" t="s">
        <v>68</v>
      </c>
      <c r="BD121" s="68" t="s">
        <v>68</v>
      </c>
      <c r="BE121" s="68" t="s">
        <v>68</v>
      </c>
      <c r="BF121" s="68" t="s">
        <v>67</v>
      </c>
      <c r="BG121" s="68" t="s">
        <v>68</v>
      </c>
      <c r="BH121" s="84" t="s">
        <v>529</v>
      </c>
    </row>
    <row r="122" s="69" customFormat="true" ht="67.5" hidden="true" customHeight="false" outlineLevel="0" collapsed="false">
      <c r="A122" s="62"/>
      <c r="B122" s="74" t="s">
        <v>44</v>
      </c>
      <c r="C122" s="64" t="n">
        <v>98</v>
      </c>
      <c r="D122" s="65" t="s">
        <v>478</v>
      </c>
      <c r="E122" s="67"/>
      <c r="F122" s="65" t="s">
        <v>539</v>
      </c>
      <c r="G122" s="65" t="s">
        <v>540</v>
      </c>
      <c r="H122" s="66" t="s">
        <v>481</v>
      </c>
      <c r="I122" s="65" t="s">
        <v>541</v>
      </c>
      <c r="J122" s="65" t="s">
        <v>540</v>
      </c>
      <c r="K122" s="67"/>
      <c r="L122" s="67" t="s">
        <v>44</v>
      </c>
      <c r="M122" s="67" t="s">
        <v>44</v>
      </c>
      <c r="N122" s="67" t="s">
        <v>44</v>
      </c>
      <c r="O122" s="67" t="s">
        <v>44</v>
      </c>
      <c r="P122" s="67" t="s">
        <v>44</v>
      </c>
      <c r="Q122" s="67" t="s">
        <v>44</v>
      </c>
      <c r="R122" s="67" t="s">
        <v>44</v>
      </c>
      <c r="S122" s="67" t="s">
        <v>44</v>
      </c>
      <c r="T122" s="67" t="s">
        <v>44</v>
      </c>
      <c r="U122" s="67" t="s">
        <v>44</v>
      </c>
      <c r="V122" s="67" t="s">
        <v>44</v>
      </c>
      <c r="W122" s="67" t="s">
        <v>44</v>
      </c>
      <c r="X122" s="65" t="s">
        <v>540</v>
      </c>
      <c r="Y122" s="67"/>
      <c r="Z122" s="67" t="s">
        <v>44</v>
      </c>
      <c r="AA122" s="67" t="s">
        <v>44</v>
      </c>
      <c r="AB122" s="67" t="s">
        <v>44</v>
      </c>
      <c r="AC122" s="67" t="s">
        <v>44</v>
      </c>
      <c r="AD122" s="67" t="s">
        <v>44</v>
      </c>
      <c r="AE122" s="67" t="s">
        <v>44</v>
      </c>
      <c r="AF122" s="67" t="s">
        <v>44</v>
      </c>
      <c r="AG122" s="67" t="s">
        <v>44</v>
      </c>
      <c r="AH122" s="67"/>
      <c r="AI122" s="67"/>
      <c r="AJ122" s="67" t="s">
        <v>44</v>
      </c>
      <c r="AK122" s="67"/>
      <c r="AL122" s="65" t="s">
        <v>489</v>
      </c>
      <c r="AM122" s="65" t="s">
        <v>536</v>
      </c>
      <c r="AN122" s="67"/>
      <c r="AO122" s="67"/>
      <c r="AP122" s="67"/>
      <c r="AQ122" s="68" t="s">
        <v>67</v>
      </c>
      <c r="AR122" s="68" t="s">
        <v>67</v>
      </c>
      <c r="AS122" s="68" t="s">
        <v>67</v>
      </c>
      <c r="AT122" s="68" t="s">
        <v>67</v>
      </c>
      <c r="AU122" s="68" t="s">
        <v>67</v>
      </c>
      <c r="AV122" s="68" t="s">
        <v>67</v>
      </c>
      <c r="AW122" s="68" t="s">
        <v>67</v>
      </c>
      <c r="AX122" s="68" t="s">
        <v>67</v>
      </c>
      <c r="AY122" s="68" t="s">
        <v>67</v>
      </c>
      <c r="AZ122" s="68" t="s">
        <v>67</v>
      </c>
      <c r="BA122" s="68" t="s">
        <v>67</v>
      </c>
      <c r="BB122" s="68" t="s">
        <v>67</v>
      </c>
      <c r="BC122" s="68" t="s">
        <v>68</v>
      </c>
      <c r="BD122" s="68" t="s">
        <v>68</v>
      </c>
      <c r="BE122" s="68" t="s">
        <v>68</v>
      </c>
      <c r="BF122" s="68" t="s">
        <v>67</v>
      </c>
      <c r="BG122" s="68" t="s">
        <v>68</v>
      </c>
      <c r="BH122" s="84" t="s">
        <v>529</v>
      </c>
    </row>
    <row r="123" s="69" customFormat="true" ht="40.5" hidden="true" customHeight="false" outlineLevel="0" collapsed="false">
      <c r="A123" s="62"/>
      <c r="B123" s="74" t="s">
        <v>44</v>
      </c>
      <c r="C123" s="64" t="n">
        <v>99</v>
      </c>
      <c r="D123" s="65" t="s">
        <v>542</v>
      </c>
      <c r="E123" s="67"/>
      <c r="F123" s="65" t="s">
        <v>543</v>
      </c>
      <c r="G123" s="65" t="s">
        <v>544</v>
      </c>
      <c r="H123" s="66" t="s">
        <v>545</v>
      </c>
      <c r="I123" s="65" t="s">
        <v>546</v>
      </c>
      <c r="J123" s="65" t="s">
        <v>547</v>
      </c>
      <c r="K123" s="65" t="s">
        <v>548</v>
      </c>
      <c r="L123" s="67" t="s">
        <v>44</v>
      </c>
      <c r="M123" s="67" t="s">
        <v>44</v>
      </c>
      <c r="N123" s="67" t="s">
        <v>44</v>
      </c>
      <c r="O123" s="67" t="s">
        <v>44</v>
      </c>
      <c r="P123" s="67" t="s">
        <v>44</v>
      </c>
      <c r="Q123" s="67" t="s">
        <v>44</v>
      </c>
      <c r="R123" s="67" t="s">
        <v>44</v>
      </c>
      <c r="S123" s="67" t="s">
        <v>44</v>
      </c>
      <c r="T123" s="67" t="s">
        <v>44</v>
      </c>
      <c r="U123" s="67" t="s">
        <v>44</v>
      </c>
      <c r="V123" s="67" t="s">
        <v>44</v>
      </c>
      <c r="W123" s="67" t="s">
        <v>44</v>
      </c>
      <c r="X123" s="65" t="s">
        <v>544</v>
      </c>
      <c r="Y123" s="65" t="s">
        <v>544</v>
      </c>
      <c r="Z123" s="67" t="s">
        <v>44</v>
      </c>
      <c r="AA123" s="67" t="s">
        <v>44</v>
      </c>
      <c r="AB123" s="67" t="s">
        <v>44</v>
      </c>
      <c r="AC123" s="67" t="s">
        <v>44</v>
      </c>
      <c r="AD123" s="67" t="s">
        <v>44</v>
      </c>
      <c r="AE123" s="67" t="s">
        <v>44</v>
      </c>
      <c r="AF123" s="67" t="s">
        <v>44</v>
      </c>
      <c r="AG123" s="67" t="s">
        <v>44</v>
      </c>
      <c r="AH123" s="67"/>
      <c r="AI123" s="67"/>
      <c r="AJ123" s="67" t="s">
        <v>44</v>
      </c>
      <c r="AK123" s="67"/>
      <c r="AL123" s="65" t="s">
        <v>549</v>
      </c>
      <c r="AM123" s="67" t="s">
        <v>44</v>
      </c>
      <c r="AN123" s="67" t="s">
        <v>44</v>
      </c>
      <c r="AO123" s="67" t="s">
        <v>44</v>
      </c>
      <c r="AP123" s="67"/>
      <c r="AQ123" s="68" t="s">
        <v>67</v>
      </c>
      <c r="AR123" s="68" t="s">
        <v>67</v>
      </c>
      <c r="AS123" s="68" t="s">
        <v>67</v>
      </c>
      <c r="AT123" s="68" t="s">
        <v>67</v>
      </c>
      <c r="AU123" s="68" t="s">
        <v>67</v>
      </c>
      <c r="AV123" s="68" t="s">
        <v>67</v>
      </c>
      <c r="AW123" s="68" t="s">
        <v>67</v>
      </c>
      <c r="AX123" s="68" t="s">
        <v>67</v>
      </c>
      <c r="AY123" s="68" t="s">
        <v>67</v>
      </c>
      <c r="AZ123" s="68" t="s">
        <v>68</v>
      </c>
      <c r="BA123" s="68" t="s">
        <v>68</v>
      </c>
      <c r="BB123" s="68" t="s">
        <v>68</v>
      </c>
      <c r="BC123" s="68" t="s">
        <v>68</v>
      </c>
      <c r="BD123" s="68" t="s">
        <v>68</v>
      </c>
      <c r="BE123" s="68" t="s">
        <v>68</v>
      </c>
      <c r="BF123" s="68" t="s">
        <v>68</v>
      </c>
      <c r="BG123" s="68" t="s">
        <v>68</v>
      </c>
      <c r="BH123" s="80"/>
    </row>
    <row r="124" s="69" customFormat="true" ht="27" hidden="true" customHeight="false" outlineLevel="0" collapsed="false">
      <c r="A124" s="62"/>
      <c r="B124" s="74" t="s">
        <v>44</v>
      </c>
      <c r="C124" s="64" t="n">
        <v>100</v>
      </c>
      <c r="D124" s="65" t="s">
        <v>542</v>
      </c>
      <c r="E124" s="67"/>
      <c r="F124" s="65" t="s">
        <v>550</v>
      </c>
      <c r="G124" s="65" t="s">
        <v>551</v>
      </c>
      <c r="H124" s="66" t="s">
        <v>545</v>
      </c>
      <c r="I124" s="65" t="s">
        <v>552</v>
      </c>
      <c r="J124" s="65" t="s">
        <v>551</v>
      </c>
      <c r="K124" s="67"/>
      <c r="L124" s="67" t="s">
        <v>44</v>
      </c>
      <c r="M124" s="67" t="s">
        <v>44</v>
      </c>
      <c r="N124" s="67" t="s">
        <v>44</v>
      </c>
      <c r="O124" s="67" t="s">
        <v>44</v>
      </c>
      <c r="P124" s="67" t="s">
        <v>44</v>
      </c>
      <c r="Q124" s="67" t="s">
        <v>44</v>
      </c>
      <c r="R124" s="67" t="s">
        <v>44</v>
      </c>
      <c r="S124" s="67" t="s">
        <v>44</v>
      </c>
      <c r="T124" s="67" t="s">
        <v>44</v>
      </c>
      <c r="U124" s="67" t="s">
        <v>44</v>
      </c>
      <c r="V124" s="67" t="s">
        <v>44</v>
      </c>
      <c r="W124" s="67" t="s">
        <v>44</v>
      </c>
      <c r="X124" s="65" t="s">
        <v>551</v>
      </c>
      <c r="Y124" s="67"/>
      <c r="Z124" s="67" t="s">
        <v>44</v>
      </c>
      <c r="AA124" s="67" t="s">
        <v>44</v>
      </c>
      <c r="AB124" s="67" t="s">
        <v>44</v>
      </c>
      <c r="AC124" s="67" t="s">
        <v>44</v>
      </c>
      <c r="AD124" s="67" t="s">
        <v>44</v>
      </c>
      <c r="AE124" s="67" t="s">
        <v>44</v>
      </c>
      <c r="AF124" s="67" t="s">
        <v>44</v>
      </c>
      <c r="AG124" s="67" t="s">
        <v>44</v>
      </c>
      <c r="AH124" s="67"/>
      <c r="AI124" s="67"/>
      <c r="AJ124" s="67" t="s">
        <v>44</v>
      </c>
      <c r="AK124" s="67"/>
      <c r="AL124" s="65" t="s">
        <v>549</v>
      </c>
      <c r="AM124" s="67" t="s">
        <v>44</v>
      </c>
      <c r="AN124" s="67" t="s">
        <v>44</v>
      </c>
      <c r="AO124" s="67" t="s">
        <v>44</v>
      </c>
      <c r="AP124" s="67"/>
      <c r="AQ124" s="68" t="s">
        <v>67</v>
      </c>
      <c r="AR124" s="68" t="s">
        <v>67</v>
      </c>
      <c r="AS124" s="68" t="s">
        <v>67</v>
      </c>
      <c r="AT124" s="68" t="s">
        <v>67</v>
      </c>
      <c r="AU124" s="68" t="s">
        <v>67</v>
      </c>
      <c r="AV124" s="68" t="s">
        <v>67</v>
      </c>
      <c r="AW124" s="68" t="s">
        <v>67</v>
      </c>
      <c r="AX124" s="68" t="s">
        <v>67</v>
      </c>
      <c r="AY124" s="68" t="s">
        <v>67</v>
      </c>
      <c r="AZ124" s="68" t="s">
        <v>68</v>
      </c>
      <c r="BA124" s="68" t="s">
        <v>68</v>
      </c>
      <c r="BB124" s="68" t="s">
        <v>68</v>
      </c>
      <c r="BC124" s="68" t="s">
        <v>68</v>
      </c>
      <c r="BD124" s="68" t="s">
        <v>68</v>
      </c>
      <c r="BE124" s="68" t="s">
        <v>68</v>
      </c>
      <c r="BF124" s="68" t="s">
        <v>68</v>
      </c>
      <c r="BG124" s="68" t="s">
        <v>68</v>
      </c>
      <c r="BH124" s="80"/>
    </row>
    <row r="125" s="69" customFormat="true" ht="27" hidden="true" customHeight="true" outlineLevel="0" collapsed="false">
      <c r="A125" s="62"/>
      <c r="B125" s="74"/>
      <c r="C125" s="64" t="n">
        <v>101</v>
      </c>
      <c r="D125" s="65" t="s">
        <v>542</v>
      </c>
      <c r="E125" s="67"/>
      <c r="F125" s="65" t="s">
        <v>553</v>
      </c>
      <c r="G125" s="65" t="s">
        <v>554</v>
      </c>
      <c r="H125" s="66" t="s">
        <v>545</v>
      </c>
      <c r="I125" s="65" t="s">
        <v>555</v>
      </c>
      <c r="J125" s="65" t="s">
        <v>554</v>
      </c>
      <c r="K125" s="67"/>
      <c r="L125" s="67"/>
      <c r="M125" s="67"/>
      <c r="N125" s="67"/>
      <c r="O125" s="67"/>
      <c r="P125" s="67"/>
      <c r="Q125" s="67"/>
      <c r="R125" s="67"/>
      <c r="S125" s="67"/>
      <c r="T125" s="67"/>
      <c r="U125" s="67"/>
      <c r="V125" s="67"/>
      <c r="W125" s="67"/>
      <c r="X125" s="65" t="s">
        <v>554</v>
      </c>
      <c r="Y125" s="67"/>
      <c r="Z125" s="67"/>
      <c r="AA125" s="67"/>
      <c r="AB125" s="67"/>
      <c r="AC125" s="67"/>
      <c r="AD125" s="67"/>
      <c r="AE125" s="67"/>
      <c r="AF125" s="67"/>
      <c r="AG125" s="67"/>
      <c r="AH125" s="67"/>
      <c r="AI125" s="67"/>
      <c r="AJ125" s="67"/>
      <c r="AK125" s="67"/>
      <c r="AL125" s="65" t="s">
        <v>549</v>
      </c>
      <c r="AM125" s="67"/>
      <c r="AN125" s="67"/>
      <c r="AO125" s="67"/>
      <c r="AP125" s="67"/>
      <c r="AQ125" s="68" t="s">
        <v>67</v>
      </c>
      <c r="AR125" s="68" t="s">
        <v>67</v>
      </c>
      <c r="AS125" s="68" t="s">
        <v>67</v>
      </c>
      <c r="AT125" s="68" t="s">
        <v>67</v>
      </c>
      <c r="AU125" s="68" t="s">
        <v>67</v>
      </c>
      <c r="AV125" s="68" t="s">
        <v>67</v>
      </c>
      <c r="AW125" s="68" t="s">
        <v>67</v>
      </c>
      <c r="AX125" s="68" t="s">
        <v>67</v>
      </c>
      <c r="AY125" s="68" t="s">
        <v>67</v>
      </c>
      <c r="AZ125" s="68" t="s">
        <v>67</v>
      </c>
      <c r="BA125" s="68" t="s">
        <v>68</v>
      </c>
      <c r="BB125" s="68" t="s">
        <v>68</v>
      </c>
      <c r="BC125" s="68" t="s">
        <v>68</v>
      </c>
      <c r="BD125" s="68" t="s">
        <v>68</v>
      </c>
      <c r="BE125" s="68" t="s">
        <v>68</v>
      </c>
      <c r="BF125" s="68" t="s">
        <v>68</v>
      </c>
      <c r="BG125" s="68" t="s">
        <v>68</v>
      </c>
      <c r="BH125" s="80"/>
    </row>
    <row r="126" s="69" customFormat="true" ht="27" hidden="true" customHeight="true" outlineLevel="0" collapsed="false">
      <c r="A126" s="62"/>
      <c r="B126" s="74"/>
      <c r="C126" s="64" t="n">
        <v>102</v>
      </c>
      <c r="D126" s="65" t="s">
        <v>542</v>
      </c>
      <c r="E126" s="67"/>
      <c r="F126" s="65" t="s">
        <v>556</v>
      </c>
      <c r="G126" s="65" t="s">
        <v>557</v>
      </c>
      <c r="H126" s="66" t="s">
        <v>545</v>
      </c>
      <c r="I126" s="65" t="s">
        <v>558</v>
      </c>
      <c r="J126" s="65" t="s">
        <v>557</v>
      </c>
      <c r="K126" s="67"/>
      <c r="L126" s="67"/>
      <c r="M126" s="67"/>
      <c r="N126" s="67"/>
      <c r="O126" s="67"/>
      <c r="P126" s="67"/>
      <c r="Q126" s="67"/>
      <c r="R126" s="67"/>
      <c r="S126" s="67"/>
      <c r="T126" s="67"/>
      <c r="U126" s="67"/>
      <c r="V126" s="67"/>
      <c r="W126" s="67"/>
      <c r="X126" s="65" t="s">
        <v>559</v>
      </c>
      <c r="Y126" s="65" t="s">
        <v>560</v>
      </c>
      <c r="Z126" s="67"/>
      <c r="AA126" s="67"/>
      <c r="AB126" s="67"/>
      <c r="AC126" s="67"/>
      <c r="AD126" s="67"/>
      <c r="AE126" s="67"/>
      <c r="AF126" s="67"/>
      <c r="AG126" s="67"/>
      <c r="AH126" s="67"/>
      <c r="AI126" s="67"/>
      <c r="AJ126" s="67"/>
      <c r="AK126" s="67"/>
      <c r="AL126" s="65" t="s">
        <v>549</v>
      </c>
      <c r="AM126" s="67"/>
      <c r="AN126" s="67"/>
      <c r="AO126" s="67"/>
      <c r="AP126" s="67"/>
      <c r="AQ126" s="68" t="s">
        <v>67</v>
      </c>
      <c r="AR126" s="68" t="s">
        <v>67</v>
      </c>
      <c r="AS126" s="68" t="s">
        <v>67</v>
      </c>
      <c r="AT126" s="68" t="s">
        <v>67</v>
      </c>
      <c r="AU126" s="68" t="s">
        <v>67</v>
      </c>
      <c r="AV126" s="68" t="s">
        <v>67</v>
      </c>
      <c r="AW126" s="68" t="s">
        <v>67</v>
      </c>
      <c r="AX126" s="68" t="s">
        <v>67</v>
      </c>
      <c r="AY126" s="68" t="s">
        <v>67</v>
      </c>
      <c r="AZ126" s="68" t="s">
        <v>67</v>
      </c>
      <c r="BA126" s="68" t="s">
        <v>68</v>
      </c>
      <c r="BB126" s="68" t="s">
        <v>68</v>
      </c>
      <c r="BC126" s="68" t="s">
        <v>68</v>
      </c>
      <c r="BD126" s="68" t="s">
        <v>68</v>
      </c>
      <c r="BE126" s="68" t="s">
        <v>68</v>
      </c>
      <c r="BF126" s="68" t="s">
        <v>68</v>
      </c>
      <c r="BG126" s="68" t="s">
        <v>68</v>
      </c>
      <c r="BH126" s="80"/>
    </row>
    <row r="127" s="69" customFormat="true" ht="27" hidden="true" customHeight="true" outlineLevel="0" collapsed="false">
      <c r="A127" s="62"/>
      <c r="B127" s="74"/>
      <c r="C127" s="64" t="n">
        <v>103</v>
      </c>
      <c r="D127" s="65" t="s">
        <v>542</v>
      </c>
      <c r="E127" s="67"/>
      <c r="F127" s="65" t="s">
        <v>561</v>
      </c>
      <c r="G127" s="65" t="s">
        <v>562</v>
      </c>
      <c r="H127" s="66" t="s">
        <v>545</v>
      </c>
      <c r="I127" s="65" t="s">
        <v>563</v>
      </c>
      <c r="J127" s="65" t="s">
        <v>562</v>
      </c>
      <c r="K127" s="67"/>
      <c r="L127" s="67"/>
      <c r="M127" s="67"/>
      <c r="N127" s="67"/>
      <c r="O127" s="67"/>
      <c r="P127" s="67"/>
      <c r="Q127" s="67"/>
      <c r="R127" s="67"/>
      <c r="S127" s="67"/>
      <c r="T127" s="67"/>
      <c r="U127" s="67"/>
      <c r="V127" s="67"/>
      <c r="W127" s="67"/>
      <c r="X127" s="65" t="s">
        <v>562</v>
      </c>
      <c r="Y127" s="67"/>
      <c r="Z127" s="67"/>
      <c r="AA127" s="67"/>
      <c r="AB127" s="67"/>
      <c r="AC127" s="67"/>
      <c r="AD127" s="67"/>
      <c r="AE127" s="67"/>
      <c r="AF127" s="67"/>
      <c r="AG127" s="67"/>
      <c r="AH127" s="67"/>
      <c r="AI127" s="67"/>
      <c r="AJ127" s="67"/>
      <c r="AK127" s="67"/>
      <c r="AL127" s="65" t="s">
        <v>564</v>
      </c>
      <c r="AM127" s="67"/>
      <c r="AN127" s="67"/>
      <c r="AO127" s="67"/>
      <c r="AP127" s="67"/>
      <c r="AQ127" s="68" t="s">
        <v>67</v>
      </c>
      <c r="AR127" s="68" t="s">
        <v>67</v>
      </c>
      <c r="AS127" s="68" t="s">
        <v>67</v>
      </c>
      <c r="AT127" s="68" t="s">
        <v>67</v>
      </c>
      <c r="AU127" s="68" t="s">
        <v>67</v>
      </c>
      <c r="AV127" s="68" t="s">
        <v>67</v>
      </c>
      <c r="AW127" s="68" t="s">
        <v>67</v>
      </c>
      <c r="AX127" s="68" t="s">
        <v>67</v>
      </c>
      <c r="AY127" s="68" t="s">
        <v>67</v>
      </c>
      <c r="AZ127" s="68" t="s">
        <v>67</v>
      </c>
      <c r="BA127" s="68" t="s">
        <v>68</v>
      </c>
      <c r="BB127" s="68" t="s">
        <v>68</v>
      </c>
      <c r="BC127" s="68" t="s">
        <v>68</v>
      </c>
      <c r="BD127" s="68" t="s">
        <v>68</v>
      </c>
      <c r="BE127" s="68" t="s">
        <v>67</v>
      </c>
      <c r="BF127" s="68" t="s">
        <v>67</v>
      </c>
      <c r="BG127" s="68" t="s">
        <v>68</v>
      </c>
      <c r="BH127" s="84"/>
    </row>
    <row r="128" s="69" customFormat="true" ht="40.5" hidden="true" customHeight="false" outlineLevel="0" collapsed="false">
      <c r="A128" s="62"/>
      <c r="B128" s="74" t="s">
        <v>44</v>
      </c>
      <c r="C128" s="64" t="n">
        <v>104</v>
      </c>
      <c r="D128" s="65" t="s">
        <v>565</v>
      </c>
      <c r="E128" s="67"/>
      <c r="F128" s="65" t="s">
        <v>566</v>
      </c>
      <c r="G128" s="67" t="s">
        <v>567</v>
      </c>
      <c r="H128" s="66" t="s">
        <v>568</v>
      </c>
      <c r="I128" s="65" t="s">
        <v>569</v>
      </c>
      <c r="J128" s="67" t="s">
        <v>567</v>
      </c>
      <c r="K128" s="67" t="s">
        <v>44</v>
      </c>
      <c r="L128" s="67" t="s">
        <v>44</v>
      </c>
      <c r="M128" s="67" t="s">
        <v>44</v>
      </c>
      <c r="N128" s="67" t="s">
        <v>44</v>
      </c>
      <c r="O128" s="67" t="s">
        <v>44</v>
      </c>
      <c r="P128" s="67" t="s">
        <v>44</v>
      </c>
      <c r="Q128" s="67" t="s">
        <v>44</v>
      </c>
      <c r="R128" s="67" t="s">
        <v>44</v>
      </c>
      <c r="S128" s="67" t="s">
        <v>44</v>
      </c>
      <c r="T128" s="67" t="s">
        <v>44</v>
      </c>
      <c r="U128" s="67" t="s">
        <v>44</v>
      </c>
      <c r="V128" s="67" t="s">
        <v>44</v>
      </c>
      <c r="W128" s="67" t="s">
        <v>44</v>
      </c>
      <c r="X128" s="67" t="s">
        <v>567</v>
      </c>
      <c r="Y128" s="67" t="s">
        <v>44</v>
      </c>
      <c r="Z128" s="67" t="s">
        <v>44</v>
      </c>
      <c r="AA128" s="67" t="s">
        <v>44</v>
      </c>
      <c r="AB128" s="67" t="s">
        <v>44</v>
      </c>
      <c r="AC128" s="67" t="s">
        <v>44</v>
      </c>
      <c r="AD128" s="67" t="s">
        <v>44</v>
      </c>
      <c r="AE128" s="67" t="s">
        <v>44</v>
      </c>
      <c r="AF128" s="67" t="s">
        <v>44</v>
      </c>
      <c r="AG128" s="67" t="s">
        <v>44</v>
      </c>
      <c r="AH128" s="67"/>
      <c r="AI128" s="67"/>
      <c r="AJ128" s="67" t="s">
        <v>44</v>
      </c>
      <c r="AK128" s="67"/>
      <c r="AL128" s="65" t="s">
        <v>439</v>
      </c>
      <c r="AM128" s="67" t="s">
        <v>44</v>
      </c>
      <c r="AN128" s="67" t="s">
        <v>44</v>
      </c>
      <c r="AO128" s="67" t="s">
        <v>44</v>
      </c>
      <c r="AP128" s="67"/>
      <c r="AQ128" s="68" t="s">
        <v>67</v>
      </c>
      <c r="AR128" s="68" t="s">
        <v>67</v>
      </c>
      <c r="AS128" s="68" t="s">
        <v>67</v>
      </c>
      <c r="AT128" s="68" t="s">
        <v>67</v>
      </c>
      <c r="AU128" s="68" t="s">
        <v>67</v>
      </c>
      <c r="AV128" s="68" t="s">
        <v>67</v>
      </c>
      <c r="AW128" s="68" t="s">
        <v>67</v>
      </c>
      <c r="AX128" s="68" t="s">
        <v>68</v>
      </c>
      <c r="AY128" s="68" t="s">
        <v>68</v>
      </c>
      <c r="AZ128" s="68" t="s">
        <v>68</v>
      </c>
      <c r="BA128" s="68" t="s">
        <v>68</v>
      </c>
      <c r="BB128" s="68" t="s">
        <v>68</v>
      </c>
      <c r="BC128" s="68" t="s">
        <v>68</v>
      </c>
      <c r="BD128" s="68" t="s">
        <v>68</v>
      </c>
      <c r="BE128" s="68" t="s">
        <v>67</v>
      </c>
      <c r="BF128" s="68" t="s">
        <v>67</v>
      </c>
      <c r="BG128" s="68" t="s">
        <v>68</v>
      </c>
      <c r="BH128" s="84" t="s">
        <v>315</v>
      </c>
    </row>
    <row r="129" s="69" customFormat="true" ht="135" hidden="true" customHeight="false" outlineLevel="0" collapsed="false">
      <c r="A129" s="62"/>
      <c r="B129" s="71" t="s">
        <v>44</v>
      </c>
      <c r="C129" s="64" t="n">
        <v>105</v>
      </c>
      <c r="D129" s="65" t="s">
        <v>570</v>
      </c>
      <c r="E129" s="67"/>
      <c r="F129" s="65" t="s">
        <v>571</v>
      </c>
      <c r="G129" s="65" t="s">
        <v>572</v>
      </c>
      <c r="H129" s="66" t="s">
        <v>573</v>
      </c>
      <c r="I129" s="65" t="s">
        <v>574</v>
      </c>
      <c r="J129" s="65" t="s">
        <v>575</v>
      </c>
      <c r="K129" s="65" t="s">
        <v>576</v>
      </c>
      <c r="L129" s="65" t="s">
        <v>577</v>
      </c>
      <c r="M129" s="65" t="s">
        <v>578</v>
      </c>
      <c r="N129" s="65" t="s">
        <v>579</v>
      </c>
      <c r="O129" s="67" t="s">
        <v>44</v>
      </c>
      <c r="P129" s="67" t="s">
        <v>44</v>
      </c>
      <c r="Q129" s="67" t="s">
        <v>44</v>
      </c>
      <c r="R129" s="67" t="s">
        <v>44</v>
      </c>
      <c r="S129" s="67" t="s">
        <v>44</v>
      </c>
      <c r="T129" s="67" t="s">
        <v>44</v>
      </c>
      <c r="U129" s="67" t="s">
        <v>44</v>
      </c>
      <c r="V129" s="67" t="s">
        <v>44</v>
      </c>
      <c r="W129" s="67" t="s">
        <v>44</v>
      </c>
      <c r="X129" s="65" t="s">
        <v>580</v>
      </c>
      <c r="Y129" s="65" t="s">
        <v>576</v>
      </c>
      <c r="Z129" s="65" t="s">
        <v>581</v>
      </c>
      <c r="AA129" s="65" t="s">
        <v>582</v>
      </c>
      <c r="AB129" s="65" t="s">
        <v>579</v>
      </c>
      <c r="AC129" s="67" t="s">
        <v>44</v>
      </c>
      <c r="AD129" s="67" t="s">
        <v>44</v>
      </c>
      <c r="AE129" s="67" t="s">
        <v>44</v>
      </c>
      <c r="AF129" s="67" t="s">
        <v>44</v>
      </c>
      <c r="AG129" s="67" t="s">
        <v>44</v>
      </c>
      <c r="AH129" s="67"/>
      <c r="AI129" s="67"/>
      <c r="AJ129" s="67" t="s">
        <v>44</v>
      </c>
      <c r="AK129" s="67"/>
      <c r="AL129" s="65" t="s">
        <v>583</v>
      </c>
      <c r="AM129" s="65" t="s">
        <v>584</v>
      </c>
      <c r="AN129" s="65" t="s">
        <v>585</v>
      </c>
      <c r="AO129" s="67" t="s">
        <v>44</v>
      </c>
      <c r="AP129" s="67"/>
      <c r="AQ129" s="68" t="s">
        <v>67</v>
      </c>
      <c r="AR129" s="68" t="s">
        <v>67</v>
      </c>
      <c r="AS129" s="68" t="s">
        <v>67</v>
      </c>
      <c r="AT129" s="68" t="s">
        <v>67</v>
      </c>
      <c r="AU129" s="68" t="s">
        <v>67</v>
      </c>
      <c r="AV129" s="68" t="s">
        <v>67</v>
      </c>
      <c r="AW129" s="68" t="s">
        <v>67</v>
      </c>
      <c r="AX129" s="68" t="s">
        <v>68</v>
      </c>
      <c r="AY129" s="68" t="s">
        <v>68</v>
      </c>
      <c r="AZ129" s="68" t="s">
        <v>68</v>
      </c>
      <c r="BA129" s="68" t="s">
        <v>68</v>
      </c>
      <c r="BB129" s="68" t="s">
        <v>68</v>
      </c>
      <c r="BC129" s="68" t="s">
        <v>68</v>
      </c>
      <c r="BD129" s="68" t="s">
        <v>68</v>
      </c>
      <c r="BE129" s="68" t="s">
        <v>67</v>
      </c>
      <c r="BF129" s="68" t="s">
        <v>68</v>
      </c>
      <c r="BG129" s="68" t="s">
        <v>68</v>
      </c>
      <c r="BH129" s="69" t="s">
        <v>44</v>
      </c>
    </row>
    <row r="130" s="69" customFormat="true" ht="40.5" hidden="true" customHeight="false" outlineLevel="0" collapsed="false">
      <c r="A130" s="62"/>
      <c r="B130" s="72" t="s">
        <v>44</v>
      </c>
      <c r="C130" s="64" t="n">
        <v>106</v>
      </c>
      <c r="D130" s="65" t="s">
        <v>570</v>
      </c>
      <c r="E130" s="67"/>
      <c r="F130" s="65" t="s">
        <v>586</v>
      </c>
      <c r="G130" s="65" t="s">
        <v>587</v>
      </c>
      <c r="H130" s="66" t="s">
        <v>573</v>
      </c>
      <c r="I130" s="65" t="s">
        <v>588</v>
      </c>
      <c r="J130" s="65" t="s">
        <v>589</v>
      </c>
      <c r="K130" s="65" t="s">
        <v>590</v>
      </c>
      <c r="L130" s="65" t="s">
        <v>591</v>
      </c>
      <c r="M130" s="65" t="s">
        <v>592</v>
      </c>
      <c r="N130" s="65" t="s">
        <v>593</v>
      </c>
      <c r="O130" s="65" t="s">
        <v>594</v>
      </c>
      <c r="P130" s="65" t="s">
        <v>595</v>
      </c>
      <c r="Q130" s="65" t="s">
        <v>596</v>
      </c>
      <c r="R130" s="65" t="s">
        <v>597</v>
      </c>
      <c r="S130" s="65" t="s">
        <v>598</v>
      </c>
      <c r="T130" s="65" t="s">
        <v>599</v>
      </c>
      <c r="U130" s="67"/>
      <c r="V130" s="67" t="s">
        <v>44</v>
      </c>
      <c r="W130" s="67" t="s">
        <v>44</v>
      </c>
      <c r="X130" s="65" t="s">
        <v>600</v>
      </c>
      <c r="Y130" s="65" t="s">
        <v>601</v>
      </c>
      <c r="Z130" s="65" t="s">
        <v>602</v>
      </c>
      <c r="AA130" s="65" t="s">
        <v>603</v>
      </c>
      <c r="AB130" s="65" t="s">
        <v>604</v>
      </c>
      <c r="AC130" s="65" t="s">
        <v>605</v>
      </c>
      <c r="AD130" s="67"/>
      <c r="AE130" s="67" t="s">
        <v>44</v>
      </c>
      <c r="AF130" s="67" t="s">
        <v>44</v>
      </c>
      <c r="AG130" s="67" t="s">
        <v>44</v>
      </c>
      <c r="AH130" s="67"/>
      <c r="AI130" s="67"/>
      <c r="AJ130" s="67" t="s">
        <v>44</v>
      </c>
      <c r="AK130" s="67"/>
      <c r="AL130" s="65" t="s">
        <v>606</v>
      </c>
      <c r="AM130" s="67" t="s">
        <v>44</v>
      </c>
      <c r="AN130" s="67" t="s">
        <v>44</v>
      </c>
      <c r="AO130" s="67" t="s">
        <v>44</v>
      </c>
      <c r="AP130" s="67"/>
      <c r="AQ130" s="68" t="s">
        <v>67</v>
      </c>
      <c r="AR130" s="68" t="s">
        <v>67</v>
      </c>
      <c r="AS130" s="68" t="s">
        <v>67</v>
      </c>
      <c r="AT130" s="68" t="s">
        <v>67</v>
      </c>
      <c r="AU130" s="68" t="s">
        <v>67</v>
      </c>
      <c r="AV130" s="68" t="s">
        <v>67</v>
      </c>
      <c r="AW130" s="68" t="s">
        <v>67</v>
      </c>
      <c r="AX130" s="68" t="s">
        <v>68</v>
      </c>
      <c r="AY130" s="68" t="s">
        <v>68</v>
      </c>
      <c r="AZ130" s="68" t="s">
        <v>68</v>
      </c>
      <c r="BA130" s="68" t="s">
        <v>68</v>
      </c>
      <c r="BB130" s="68" t="s">
        <v>68</v>
      </c>
      <c r="BC130" s="68" t="s">
        <v>68</v>
      </c>
      <c r="BD130" s="68" t="s">
        <v>68</v>
      </c>
      <c r="BE130" s="68" t="s">
        <v>67</v>
      </c>
      <c r="BF130" s="68" t="s">
        <v>68</v>
      </c>
      <c r="BG130" s="68" t="s">
        <v>68</v>
      </c>
      <c r="BH130" s="69" t="s">
        <v>44</v>
      </c>
    </row>
    <row r="131" s="69" customFormat="true" ht="27" hidden="true" customHeight="false" outlineLevel="0" collapsed="false">
      <c r="A131" s="62"/>
      <c r="B131" s="73" t="s">
        <v>44</v>
      </c>
      <c r="C131" s="64" t="n">
        <v>107</v>
      </c>
      <c r="D131" s="65" t="s">
        <v>570</v>
      </c>
      <c r="E131" s="67"/>
      <c r="F131" s="65" t="s">
        <v>607</v>
      </c>
      <c r="G131" s="65" t="s">
        <v>595</v>
      </c>
      <c r="H131" s="66" t="s">
        <v>573</v>
      </c>
      <c r="I131" s="67" t="s">
        <v>44</v>
      </c>
      <c r="J131" s="67" t="s">
        <v>44</v>
      </c>
      <c r="K131" s="67" t="s">
        <v>44</v>
      </c>
      <c r="L131" s="67" t="s">
        <v>44</v>
      </c>
      <c r="M131" s="67" t="s">
        <v>44</v>
      </c>
      <c r="N131" s="67" t="s">
        <v>44</v>
      </c>
      <c r="O131" s="67" t="s">
        <v>44</v>
      </c>
      <c r="P131" s="67" t="s">
        <v>44</v>
      </c>
      <c r="Q131" s="67" t="s">
        <v>44</v>
      </c>
      <c r="R131" s="67" t="s">
        <v>44</v>
      </c>
      <c r="S131" s="67" t="s">
        <v>44</v>
      </c>
      <c r="T131" s="67" t="s">
        <v>44</v>
      </c>
      <c r="U131" s="67" t="s">
        <v>44</v>
      </c>
      <c r="V131" s="67" t="s">
        <v>44</v>
      </c>
      <c r="W131" s="67" t="s">
        <v>44</v>
      </c>
      <c r="X131" s="65" t="s">
        <v>595</v>
      </c>
      <c r="Y131" s="67" t="s">
        <v>44</v>
      </c>
      <c r="Z131" s="67" t="s">
        <v>44</v>
      </c>
      <c r="AA131" s="67" t="s">
        <v>44</v>
      </c>
      <c r="AB131" s="67" t="s">
        <v>44</v>
      </c>
      <c r="AC131" s="67" t="s">
        <v>44</v>
      </c>
      <c r="AD131" s="67" t="s">
        <v>44</v>
      </c>
      <c r="AE131" s="67" t="s">
        <v>44</v>
      </c>
      <c r="AF131" s="67" t="s">
        <v>44</v>
      </c>
      <c r="AG131" s="67" t="s">
        <v>44</v>
      </c>
      <c r="AH131" s="67"/>
      <c r="AI131" s="67"/>
      <c r="AJ131" s="67" t="s">
        <v>44</v>
      </c>
      <c r="AK131" s="67"/>
      <c r="AL131" s="67" t="s">
        <v>44</v>
      </c>
      <c r="AM131" s="67" t="s">
        <v>44</v>
      </c>
      <c r="AN131" s="67" t="s">
        <v>44</v>
      </c>
      <c r="AO131" s="67" t="s">
        <v>44</v>
      </c>
      <c r="AP131" s="67" t="s">
        <v>44</v>
      </c>
      <c r="AQ131" s="68" t="s">
        <v>68</v>
      </c>
      <c r="AR131" s="68" t="s">
        <v>67</v>
      </c>
      <c r="AS131" s="68" t="s">
        <v>67</v>
      </c>
      <c r="AT131" s="68" t="s">
        <v>68</v>
      </c>
      <c r="AU131" s="68" t="s">
        <v>67</v>
      </c>
      <c r="AV131" s="68" t="s">
        <v>67</v>
      </c>
      <c r="AW131" s="68" t="s">
        <v>68</v>
      </c>
      <c r="AX131" s="68" t="s">
        <v>68</v>
      </c>
      <c r="AY131" s="68" t="s">
        <v>68</v>
      </c>
      <c r="AZ131" s="68" t="s">
        <v>68</v>
      </c>
      <c r="BA131" s="68" t="s">
        <v>68</v>
      </c>
      <c r="BB131" s="68" t="s">
        <v>68</v>
      </c>
      <c r="BC131" s="68" t="s">
        <v>68</v>
      </c>
      <c r="BD131" s="68" t="s">
        <v>67</v>
      </c>
      <c r="BE131" s="68" t="s">
        <v>68</v>
      </c>
      <c r="BF131" s="68" t="s">
        <v>68</v>
      </c>
      <c r="BG131" s="68" t="s">
        <v>68</v>
      </c>
    </row>
    <row r="132" s="69" customFormat="true" ht="162.4" hidden="true" customHeight="true" outlineLevel="0" collapsed="false">
      <c r="A132" s="62"/>
      <c r="B132" s="73" t="s">
        <v>44</v>
      </c>
      <c r="C132" s="64" t="n">
        <v>108</v>
      </c>
      <c r="D132" s="65" t="s">
        <v>570</v>
      </c>
      <c r="E132" s="67"/>
      <c r="F132" s="65" t="s">
        <v>608</v>
      </c>
      <c r="G132" s="65" t="s">
        <v>609</v>
      </c>
      <c r="H132" s="66" t="s">
        <v>573</v>
      </c>
      <c r="I132" s="67" t="s">
        <v>44</v>
      </c>
      <c r="J132" s="67" t="s">
        <v>44</v>
      </c>
      <c r="K132" s="67" t="s">
        <v>44</v>
      </c>
      <c r="L132" s="67" t="s">
        <v>44</v>
      </c>
      <c r="M132" s="67" t="s">
        <v>44</v>
      </c>
      <c r="N132" s="67" t="s">
        <v>44</v>
      </c>
      <c r="O132" s="67" t="s">
        <v>44</v>
      </c>
      <c r="P132" s="67" t="s">
        <v>44</v>
      </c>
      <c r="Q132" s="67" t="s">
        <v>44</v>
      </c>
      <c r="R132" s="67" t="s">
        <v>44</v>
      </c>
      <c r="S132" s="67" t="s">
        <v>44</v>
      </c>
      <c r="T132" s="67" t="s">
        <v>44</v>
      </c>
      <c r="U132" s="67" t="s">
        <v>44</v>
      </c>
      <c r="V132" s="67" t="s">
        <v>44</v>
      </c>
      <c r="W132" s="67" t="s">
        <v>44</v>
      </c>
      <c r="X132" s="65" t="s">
        <v>610</v>
      </c>
      <c r="Y132" s="65" t="s">
        <v>611</v>
      </c>
      <c r="Z132" s="65" t="s">
        <v>612</v>
      </c>
      <c r="AA132" s="65" t="s">
        <v>613</v>
      </c>
      <c r="AB132" s="67" t="s">
        <v>44</v>
      </c>
      <c r="AC132" s="67" t="s">
        <v>44</v>
      </c>
      <c r="AD132" s="67" t="s">
        <v>44</v>
      </c>
      <c r="AE132" s="67" t="s">
        <v>44</v>
      </c>
      <c r="AF132" s="67" t="s">
        <v>44</v>
      </c>
      <c r="AG132" s="67" t="s">
        <v>44</v>
      </c>
      <c r="AH132" s="67"/>
      <c r="AI132" s="67"/>
      <c r="AJ132" s="67" t="s">
        <v>44</v>
      </c>
      <c r="AK132" s="67"/>
      <c r="AL132" s="67" t="s">
        <v>44</v>
      </c>
      <c r="AM132" s="67" t="s">
        <v>44</v>
      </c>
      <c r="AN132" s="67" t="s">
        <v>44</v>
      </c>
      <c r="AO132" s="67" t="s">
        <v>44</v>
      </c>
      <c r="AP132" s="67" t="s">
        <v>44</v>
      </c>
      <c r="AQ132" s="68" t="s">
        <v>68</v>
      </c>
      <c r="AR132" s="68" t="s">
        <v>67</v>
      </c>
      <c r="AS132" s="68" t="s">
        <v>67</v>
      </c>
      <c r="AT132" s="68" t="s">
        <v>68</v>
      </c>
      <c r="AU132" s="68" t="s">
        <v>67</v>
      </c>
      <c r="AV132" s="68" t="s">
        <v>67</v>
      </c>
      <c r="AW132" s="68" t="s">
        <v>68</v>
      </c>
      <c r="AX132" s="68" t="s">
        <v>68</v>
      </c>
      <c r="AY132" s="68" t="s">
        <v>68</v>
      </c>
      <c r="AZ132" s="68" t="s">
        <v>68</v>
      </c>
      <c r="BA132" s="68" t="s">
        <v>68</v>
      </c>
      <c r="BB132" s="68" t="s">
        <v>68</v>
      </c>
      <c r="BC132" s="68" t="s">
        <v>68</v>
      </c>
      <c r="BD132" s="68" t="s">
        <v>67</v>
      </c>
      <c r="BE132" s="68" t="s">
        <v>68</v>
      </c>
      <c r="BF132" s="68" t="s">
        <v>68</v>
      </c>
      <c r="BG132" s="68" t="s">
        <v>68</v>
      </c>
    </row>
    <row r="133" s="90" customFormat="true" ht="67.5" hidden="true" customHeight="false" outlineLevel="0" collapsed="false">
      <c r="A133" s="85"/>
      <c r="B133" s="86" t="s">
        <v>44</v>
      </c>
      <c r="C133" s="64" t="n">
        <v>109</v>
      </c>
      <c r="D133" s="87" t="s">
        <v>570</v>
      </c>
      <c r="E133" s="87"/>
      <c r="F133" s="87" t="s">
        <v>614</v>
      </c>
      <c r="G133" s="87" t="s">
        <v>615</v>
      </c>
      <c r="H133" s="79" t="s">
        <v>573</v>
      </c>
      <c r="I133" s="87" t="s">
        <v>616</v>
      </c>
      <c r="J133" s="87" t="s">
        <v>617</v>
      </c>
      <c r="K133" s="87" t="s">
        <v>618</v>
      </c>
      <c r="L133" s="87" t="s">
        <v>619</v>
      </c>
      <c r="M133" s="87" t="s">
        <v>620</v>
      </c>
      <c r="N133" s="87" t="s">
        <v>621</v>
      </c>
      <c r="O133" s="87" t="s">
        <v>622</v>
      </c>
      <c r="P133" s="87" t="s">
        <v>623</v>
      </c>
      <c r="Q133" s="87" t="s">
        <v>624</v>
      </c>
      <c r="R133" s="87"/>
      <c r="S133" s="87"/>
      <c r="T133" s="87"/>
      <c r="U133" s="87"/>
      <c r="V133" s="88" t="s">
        <v>44</v>
      </c>
      <c r="W133" s="88" t="s">
        <v>44</v>
      </c>
      <c r="X133" s="87" t="s">
        <v>617</v>
      </c>
      <c r="Y133" s="87" t="s">
        <v>618</v>
      </c>
      <c r="Z133" s="87" t="s">
        <v>619</v>
      </c>
      <c r="AA133" s="87" t="s">
        <v>620</v>
      </c>
      <c r="AB133" s="87" t="s">
        <v>621</v>
      </c>
      <c r="AC133" s="87" t="s">
        <v>622</v>
      </c>
      <c r="AD133" s="87" t="s">
        <v>623</v>
      </c>
      <c r="AE133" s="87" t="s">
        <v>624</v>
      </c>
      <c r="AF133" s="88"/>
      <c r="AG133" s="88"/>
      <c r="AH133" s="88"/>
      <c r="AI133" s="88"/>
      <c r="AJ133" s="88"/>
      <c r="AK133" s="88"/>
      <c r="AL133" s="87" t="s">
        <v>606</v>
      </c>
      <c r="AM133" s="88" t="s">
        <v>44</v>
      </c>
      <c r="AN133" s="88" t="s">
        <v>44</v>
      </c>
      <c r="AO133" s="88" t="s">
        <v>44</v>
      </c>
      <c r="AP133" s="88"/>
      <c r="AQ133" s="89" t="s">
        <v>67</v>
      </c>
      <c r="AR133" s="89" t="s">
        <v>67</v>
      </c>
      <c r="AS133" s="89" t="s">
        <v>67</v>
      </c>
      <c r="AT133" s="89" t="s">
        <v>67</v>
      </c>
      <c r="AU133" s="89" t="s">
        <v>67</v>
      </c>
      <c r="AV133" s="89" t="s">
        <v>67</v>
      </c>
      <c r="AW133" s="89" t="s">
        <v>67</v>
      </c>
      <c r="AX133" s="89" t="s">
        <v>68</v>
      </c>
      <c r="AY133" s="89" t="s">
        <v>68</v>
      </c>
      <c r="AZ133" s="89" t="s">
        <v>68</v>
      </c>
      <c r="BA133" s="89" t="s">
        <v>68</v>
      </c>
      <c r="BB133" s="89" t="s">
        <v>68</v>
      </c>
      <c r="BC133" s="89" t="s">
        <v>68</v>
      </c>
      <c r="BD133" s="89" t="s">
        <v>68</v>
      </c>
      <c r="BE133" s="89" t="s">
        <v>67</v>
      </c>
      <c r="BF133" s="89" t="s">
        <v>68</v>
      </c>
      <c r="BG133" s="89" t="s">
        <v>68</v>
      </c>
      <c r="BH133" s="90" t="s">
        <v>44</v>
      </c>
    </row>
    <row r="134" s="90" customFormat="true" ht="162" hidden="true" customHeight="false" outlineLevel="0" collapsed="false">
      <c r="A134" s="85"/>
      <c r="B134" s="91" t="s">
        <v>44</v>
      </c>
      <c r="C134" s="64" t="n">
        <v>110</v>
      </c>
      <c r="D134" s="92" t="s">
        <v>625</v>
      </c>
      <c r="E134" s="92"/>
      <c r="F134" s="87" t="s">
        <v>626</v>
      </c>
      <c r="G134" s="92" t="s">
        <v>627</v>
      </c>
      <c r="H134" s="79" t="s">
        <v>628</v>
      </c>
      <c r="I134" s="87" t="s">
        <v>629</v>
      </c>
      <c r="J134" s="92" t="s">
        <v>630</v>
      </c>
      <c r="K134" s="92" t="s">
        <v>631</v>
      </c>
      <c r="L134" s="92" t="s">
        <v>632</v>
      </c>
      <c r="M134" s="92" t="s">
        <v>633</v>
      </c>
      <c r="N134" s="92" t="s">
        <v>634</v>
      </c>
      <c r="O134" s="92" t="s">
        <v>635</v>
      </c>
      <c r="P134" s="93" t="s">
        <v>44</v>
      </c>
      <c r="Q134" s="93" t="s">
        <v>44</v>
      </c>
      <c r="R134" s="93" t="s">
        <v>44</v>
      </c>
      <c r="S134" s="93" t="s">
        <v>44</v>
      </c>
      <c r="T134" s="93" t="s">
        <v>44</v>
      </c>
      <c r="U134" s="93" t="s">
        <v>44</v>
      </c>
      <c r="V134" s="93" t="s">
        <v>44</v>
      </c>
      <c r="W134" s="93" t="s">
        <v>44</v>
      </c>
      <c r="X134" s="92" t="s">
        <v>630</v>
      </c>
      <c r="Y134" s="92" t="s">
        <v>631</v>
      </c>
      <c r="Z134" s="92" t="s">
        <v>632</v>
      </c>
      <c r="AA134" s="92" t="s">
        <v>633</v>
      </c>
      <c r="AB134" s="92" t="s">
        <v>634</v>
      </c>
      <c r="AC134" s="92" t="s">
        <v>635</v>
      </c>
      <c r="AD134" s="93" t="s">
        <v>44</v>
      </c>
      <c r="AE134" s="93" t="s">
        <v>44</v>
      </c>
      <c r="AF134" s="93" t="s">
        <v>44</v>
      </c>
      <c r="AG134" s="93" t="s">
        <v>44</v>
      </c>
      <c r="AH134" s="93"/>
      <c r="AI134" s="93"/>
      <c r="AJ134" s="88" t="s">
        <v>44</v>
      </c>
      <c r="AK134" s="88"/>
      <c r="AL134" s="92" t="s">
        <v>415</v>
      </c>
      <c r="AM134" s="92" t="s">
        <v>173</v>
      </c>
      <c r="AN134" s="92" t="s">
        <v>564</v>
      </c>
      <c r="AO134" s="92" t="s">
        <v>497</v>
      </c>
      <c r="AP134" s="92" t="s">
        <v>636</v>
      </c>
      <c r="AQ134" s="89" t="s">
        <v>67</v>
      </c>
      <c r="AR134" s="89" t="s">
        <v>67</v>
      </c>
      <c r="AS134" s="89" t="s">
        <v>67</v>
      </c>
      <c r="AT134" s="89" t="s">
        <v>67</v>
      </c>
      <c r="AU134" s="89" t="s">
        <v>67</v>
      </c>
      <c r="AV134" s="89" t="s">
        <v>67</v>
      </c>
      <c r="AW134" s="89" t="s">
        <v>67</v>
      </c>
      <c r="AX134" s="89" t="s">
        <v>67</v>
      </c>
      <c r="AY134" s="89" t="s">
        <v>67</v>
      </c>
      <c r="AZ134" s="89" t="s">
        <v>68</v>
      </c>
      <c r="BA134" s="89" t="s">
        <v>68</v>
      </c>
      <c r="BB134" s="89" t="s">
        <v>68</v>
      </c>
      <c r="BC134" s="89" t="s">
        <v>68</v>
      </c>
      <c r="BD134" s="89" t="s">
        <v>68</v>
      </c>
      <c r="BE134" s="89" t="s">
        <v>67</v>
      </c>
      <c r="BF134" s="89" t="s">
        <v>67</v>
      </c>
      <c r="BG134" s="89" t="s">
        <v>68</v>
      </c>
      <c r="BH134" s="94" t="s">
        <v>315</v>
      </c>
    </row>
    <row r="135" s="69" customFormat="true" ht="54" hidden="true" customHeight="false" outlineLevel="0" collapsed="false">
      <c r="A135" s="62"/>
      <c r="B135" s="74" t="s">
        <v>44</v>
      </c>
      <c r="C135" s="64" t="n">
        <v>111</v>
      </c>
      <c r="D135" s="75" t="s">
        <v>637</v>
      </c>
      <c r="E135" s="75"/>
      <c r="F135" s="65" t="s">
        <v>638</v>
      </c>
      <c r="G135" s="75" t="s">
        <v>639</v>
      </c>
      <c r="H135" s="66" t="s">
        <v>640</v>
      </c>
      <c r="I135" s="65" t="s">
        <v>641</v>
      </c>
      <c r="J135" s="75" t="s">
        <v>639</v>
      </c>
      <c r="K135" s="95" t="s">
        <v>44</v>
      </c>
      <c r="L135" s="95" t="s">
        <v>44</v>
      </c>
      <c r="M135" s="95" t="s">
        <v>44</v>
      </c>
      <c r="N135" s="95" t="s">
        <v>44</v>
      </c>
      <c r="O135" s="95" t="s">
        <v>44</v>
      </c>
      <c r="P135" s="95" t="s">
        <v>44</v>
      </c>
      <c r="Q135" s="95" t="s">
        <v>44</v>
      </c>
      <c r="R135" s="95" t="s">
        <v>44</v>
      </c>
      <c r="S135" s="95" t="s">
        <v>44</v>
      </c>
      <c r="T135" s="95" t="s">
        <v>44</v>
      </c>
      <c r="U135" s="95" t="s">
        <v>44</v>
      </c>
      <c r="V135" s="95" t="s">
        <v>44</v>
      </c>
      <c r="W135" s="95" t="s">
        <v>44</v>
      </c>
      <c r="X135" s="75" t="s">
        <v>639</v>
      </c>
      <c r="Y135" s="95" t="s">
        <v>44</v>
      </c>
      <c r="Z135" s="95" t="s">
        <v>44</v>
      </c>
      <c r="AA135" s="95" t="s">
        <v>44</v>
      </c>
      <c r="AB135" s="95" t="s">
        <v>44</v>
      </c>
      <c r="AC135" s="95" t="s">
        <v>44</v>
      </c>
      <c r="AD135" s="95" t="s">
        <v>44</v>
      </c>
      <c r="AE135" s="95" t="s">
        <v>44</v>
      </c>
      <c r="AF135" s="95" t="s">
        <v>44</v>
      </c>
      <c r="AG135" s="95" t="s">
        <v>44</v>
      </c>
      <c r="AH135" s="95"/>
      <c r="AI135" s="95"/>
      <c r="AJ135" s="67" t="s">
        <v>44</v>
      </c>
      <c r="AK135" s="67"/>
      <c r="AL135" s="75" t="s">
        <v>415</v>
      </c>
      <c r="AM135" s="95" t="s">
        <v>44</v>
      </c>
      <c r="AN135" s="95" t="s">
        <v>44</v>
      </c>
      <c r="AO135" s="95" t="s">
        <v>44</v>
      </c>
      <c r="AP135" s="95"/>
      <c r="AQ135" s="68" t="s">
        <v>67</v>
      </c>
      <c r="AR135" s="68" t="s">
        <v>67</v>
      </c>
      <c r="AS135" s="68" t="s">
        <v>67</v>
      </c>
      <c r="AT135" s="68" t="s">
        <v>67</v>
      </c>
      <c r="AU135" s="68" t="s">
        <v>67</v>
      </c>
      <c r="AV135" s="68" t="s">
        <v>67</v>
      </c>
      <c r="AW135" s="68" t="s">
        <v>67</v>
      </c>
      <c r="AX135" s="68" t="s">
        <v>68</v>
      </c>
      <c r="AY135" s="68" t="s">
        <v>68</v>
      </c>
      <c r="AZ135" s="68" t="s">
        <v>68</v>
      </c>
      <c r="BA135" s="68" t="s">
        <v>68</v>
      </c>
      <c r="BB135" s="68" t="s">
        <v>68</v>
      </c>
      <c r="BC135" s="68" t="s">
        <v>68</v>
      </c>
      <c r="BD135" s="68" t="s">
        <v>68</v>
      </c>
      <c r="BE135" s="68" t="s">
        <v>67</v>
      </c>
      <c r="BF135" s="68" t="s">
        <v>67</v>
      </c>
      <c r="BG135" s="68" t="s">
        <v>68</v>
      </c>
      <c r="BH135" s="84" t="s">
        <v>529</v>
      </c>
    </row>
    <row r="136" s="69" customFormat="true" ht="54" hidden="true" customHeight="true" outlineLevel="0" collapsed="false">
      <c r="A136" s="62"/>
      <c r="B136" s="74"/>
      <c r="C136" s="64" t="n">
        <v>112</v>
      </c>
      <c r="D136" s="75" t="s">
        <v>637</v>
      </c>
      <c r="E136" s="95"/>
      <c r="F136" s="65" t="s">
        <v>642</v>
      </c>
      <c r="G136" s="75" t="s">
        <v>643</v>
      </c>
      <c r="H136" s="66" t="s">
        <v>640</v>
      </c>
      <c r="I136" s="65" t="s">
        <v>644</v>
      </c>
      <c r="J136" s="75" t="s">
        <v>643</v>
      </c>
      <c r="K136" s="95"/>
      <c r="L136" s="95"/>
      <c r="M136" s="95"/>
      <c r="N136" s="95"/>
      <c r="O136" s="95"/>
      <c r="P136" s="95"/>
      <c r="Q136" s="95"/>
      <c r="R136" s="95"/>
      <c r="S136" s="95"/>
      <c r="T136" s="95"/>
      <c r="U136" s="95"/>
      <c r="V136" s="95"/>
      <c r="W136" s="95"/>
      <c r="X136" s="75" t="s">
        <v>643</v>
      </c>
      <c r="Y136" s="95"/>
      <c r="Z136" s="95"/>
      <c r="AA136" s="95"/>
      <c r="AB136" s="95"/>
      <c r="AC136" s="95"/>
      <c r="AD136" s="95"/>
      <c r="AE136" s="95"/>
      <c r="AF136" s="95"/>
      <c r="AG136" s="95"/>
      <c r="AH136" s="95"/>
      <c r="AI136" s="95"/>
      <c r="AJ136" s="67"/>
      <c r="AK136" s="67"/>
      <c r="AL136" s="75" t="s">
        <v>415</v>
      </c>
      <c r="AM136" s="95"/>
      <c r="AN136" s="95"/>
      <c r="AO136" s="95"/>
      <c r="AP136" s="95"/>
      <c r="AQ136" s="68" t="s">
        <v>67</v>
      </c>
      <c r="AR136" s="68" t="s">
        <v>67</v>
      </c>
      <c r="AS136" s="68" t="s">
        <v>67</v>
      </c>
      <c r="AT136" s="68" t="s">
        <v>67</v>
      </c>
      <c r="AU136" s="68" t="s">
        <v>67</v>
      </c>
      <c r="AV136" s="68" t="s">
        <v>67</v>
      </c>
      <c r="AW136" s="68" t="s">
        <v>67</v>
      </c>
      <c r="AX136" s="68" t="s">
        <v>68</v>
      </c>
      <c r="AY136" s="68" t="s">
        <v>68</v>
      </c>
      <c r="AZ136" s="68" t="s">
        <v>68</v>
      </c>
      <c r="BA136" s="68" t="s">
        <v>68</v>
      </c>
      <c r="BB136" s="68" t="s">
        <v>68</v>
      </c>
      <c r="BC136" s="68" t="s">
        <v>68</v>
      </c>
      <c r="BD136" s="68" t="s">
        <v>68</v>
      </c>
      <c r="BE136" s="68" t="s">
        <v>67</v>
      </c>
      <c r="BF136" s="68" t="s">
        <v>67</v>
      </c>
      <c r="BG136" s="68" t="s">
        <v>68</v>
      </c>
      <c r="BH136" s="84" t="s">
        <v>529</v>
      </c>
    </row>
    <row r="137" s="69" customFormat="true" ht="54" hidden="true" customHeight="true" outlineLevel="0" collapsed="false">
      <c r="A137" s="62"/>
      <c r="B137" s="74"/>
      <c r="C137" s="64" t="n">
        <v>113</v>
      </c>
      <c r="D137" s="75" t="s">
        <v>645</v>
      </c>
      <c r="E137" s="95"/>
      <c r="F137" s="65" t="s">
        <v>646</v>
      </c>
      <c r="G137" s="75" t="s">
        <v>647</v>
      </c>
      <c r="H137" s="66" t="s">
        <v>648</v>
      </c>
      <c r="I137" s="65" t="s">
        <v>649</v>
      </c>
      <c r="J137" s="75" t="s">
        <v>650</v>
      </c>
      <c r="K137" s="75" t="s">
        <v>651</v>
      </c>
      <c r="L137" s="75" t="s">
        <v>652</v>
      </c>
      <c r="M137" s="95"/>
      <c r="N137" s="95"/>
      <c r="O137" s="95"/>
      <c r="P137" s="95"/>
      <c r="Q137" s="95"/>
      <c r="R137" s="95"/>
      <c r="S137" s="95"/>
      <c r="T137" s="95"/>
      <c r="U137" s="95"/>
      <c r="V137" s="95"/>
      <c r="W137" s="95"/>
      <c r="X137" s="75" t="s">
        <v>650</v>
      </c>
      <c r="Y137" s="75" t="s">
        <v>651</v>
      </c>
      <c r="Z137" s="75" t="s">
        <v>652</v>
      </c>
      <c r="AA137" s="95"/>
      <c r="AB137" s="95"/>
      <c r="AC137" s="95"/>
      <c r="AD137" s="95"/>
      <c r="AE137" s="95"/>
      <c r="AF137" s="95"/>
      <c r="AG137" s="95"/>
      <c r="AH137" s="95"/>
      <c r="AI137" s="95"/>
      <c r="AJ137" s="67"/>
      <c r="AK137" s="67"/>
      <c r="AL137" s="75" t="s">
        <v>653</v>
      </c>
      <c r="AM137" s="95"/>
      <c r="AN137" s="95"/>
      <c r="AO137" s="95"/>
      <c r="AP137" s="95"/>
      <c r="AQ137" s="68" t="s">
        <v>67</v>
      </c>
      <c r="AR137" s="68" t="s">
        <v>67</v>
      </c>
      <c r="AS137" s="68" t="s">
        <v>67</v>
      </c>
      <c r="AT137" s="68" t="s">
        <v>67</v>
      </c>
      <c r="AU137" s="68" t="s">
        <v>67</v>
      </c>
      <c r="AV137" s="68" t="s">
        <v>67</v>
      </c>
      <c r="AW137" s="68" t="s">
        <v>67</v>
      </c>
      <c r="AX137" s="68" t="s">
        <v>68</v>
      </c>
      <c r="AY137" s="68" t="s">
        <v>68</v>
      </c>
      <c r="AZ137" s="68" t="s">
        <v>68</v>
      </c>
      <c r="BA137" s="68" t="s">
        <v>68</v>
      </c>
      <c r="BB137" s="68" t="s">
        <v>68</v>
      </c>
      <c r="BC137" s="68" t="s">
        <v>68</v>
      </c>
      <c r="BD137" s="68" t="s">
        <v>68</v>
      </c>
      <c r="BE137" s="68" t="s">
        <v>67</v>
      </c>
      <c r="BF137" s="68" t="s">
        <v>67</v>
      </c>
      <c r="BG137" s="68" t="s">
        <v>68</v>
      </c>
      <c r="BH137" s="84" t="s">
        <v>529</v>
      </c>
    </row>
  </sheetData>
  <sheetProtection sheet="true" password="c7c4"/>
  <mergeCells count="6">
    <mergeCell ref="B3:C4"/>
    <mergeCell ref="A7:D12"/>
    <mergeCell ref="F13:I13"/>
    <mergeCell ref="J23:U23"/>
    <mergeCell ref="X23:AJ23"/>
    <mergeCell ref="AL23:AP23"/>
  </mergeCells>
  <dataValidations count="1">
    <dataValidation allowBlank="true" errorStyle="stop" operator="between" showDropDown="false" showErrorMessage="true" showInputMessage="false" sqref="B3:C4" type="list">
      <formula1>$F$24:$F$137</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3" manualBreakCount="3">
    <brk id="19" man="true" max="65535" min="0"/>
    <brk id="43" man="true" max="65535" min="0"/>
    <brk id="5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AA13"/>
    </sheetView>
  </sheetViews>
  <sheetFormatPr defaultColWidth="8.9921875" defaultRowHeight="13.5" zeroHeight="false" outlineLevelRow="0" outlineLevelCol="0"/>
  <cols>
    <col collapsed="false" customWidth="true" hidden="false" outlineLevel="0" max="2" min="1" style="151" width="2.99"/>
    <col collapsed="false" customWidth="true" hidden="false" outlineLevel="0" max="4" min="3" style="151" width="3.62"/>
    <col collapsed="false" customWidth="true" hidden="false" outlineLevel="0" max="5" min="5" style="151" width="2.99"/>
    <col collapsed="false" customWidth="true" hidden="false" outlineLevel="0" max="7" min="6" style="151" width="3.62"/>
    <col collapsed="false" customWidth="true" hidden="false" outlineLevel="0" max="8" min="8" style="151" width="2.99"/>
    <col collapsed="false" customWidth="true" hidden="false" outlineLevel="0" max="10" min="9" style="151" width="3.62"/>
    <col collapsed="false" customWidth="true" hidden="false" outlineLevel="0" max="15" min="11" style="151" width="2.99"/>
    <col collapsed="false" customWidth="true" hidden="false" outlineLevel="0" max="17" min="16" style="151" width="3.62"/>
    <col collapsed="false" customWidth="true" hidden="false" outlineLevel="0" max="28" min="18" style="151" width="2.99"/>
    <col collapsed="false" customWidth="false" hidden="false" outlineLevel="0" max="257" min="29" style="151" width="8.99"/>
  </cols>
  <sheetData>
    <row r="1" s="426" customFormat="true" ht="18" hidden="false" customHeight="true" outlineLevel="0" collapsed="false">
      <c r="A1" s="424" t="s">
        <v>824</v>
      </c>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5"/>
      <c r="AC1" s="425"/>
    </row>
    <row r="2" s="426" customFormat="true" ht="18" hidden="false" customHeight="true" outlineLevel="0" collapsed="false">
      <c r="A2" s="427"/>
      <c r="B2" s="428"/>
      <c r="C2" s="427"/>
      <c r="D2" s="427"/>
      <c r="E2" s="427"/>
      <c r="F2" s="427"/>
      <c r="G2" s="427"/>
      <c r="H2" s="427"/>
      <c r="I2" s="427"/>
      <c r="J2" s="427"/>
      <c r="K2" s="429"/>
      <c r="L2" s="429"/>
      <c r="M2" s="429"/>
      <c r="N2" s="429"/>
      <c r="O2" s="429"/>
      <c r="P2" s="429"/>
      <c r="Q2" s="429"/>
      <c r="R2" s="430" t="s">
        <v>825</v>
      </c>
      <c r="S2" s="430"/>
      <c r="T2" s="430"/>
      <c r="U2" s="430"/>
      <c r="V2" s="430"/>
      <c r="W2" s="430"/>
      <c r="X2" s="430"/>
      <c r="Y2" s="430"/>
      <c r="Z2" s="430"/>
      <c r="AA2" s="430"/>
      <c r="AB2" s="431"/>
      <c r="AC2" s="431"/>
      <c r="AD2" s="431"/>
    </row>
    <row r="3" s="426" customFormat="true" ht="18" hidden="false" customHeight="true" outlineLevel="0" collapsed="false">
      <c r="A3" s="427"/>
      <c r="B3" s="432"/>
      <c r="C3" s="433" t="s">
        <v>826</v>
      </c>
      <c r="D3" s="433"/>
      <c r="E3" s="433"/>
      <c r="F3" s="433"/>
      <c r="G3" s="433"/>
      <c r="H3" s="433"/>
      <c r="I3" s="433"/>
      <c r="J3" s="434" t="str">
        <f aca="false">IF(はじめに!B3="","",LOOKUP(はじめに!B3,はじめに!F25:F137,はじめに!I25:I137))</f>
        <v/>
      </c>
      <c r="K3" s="434"/>
      <c r="L3" s="434"/>
      <c r="M3" s="434"/>
      <c r="N3" s="434"/>
      <c r="O3" s="434"/>
      <c r="P3" s="434"/>
      <c r="Q3" s="434"/>
      <c r="R3" s="434"/>
      <c r="S3" s="434"/>
      <c r="T3" s="434"/>
      <c r="U3" s="434"/>
      <c r="V3" s="434"/>
      <c r="W3" s="434"/>
      <c r="X3" s="434"/>
      <c r="Y3" s="434"/>
      <c r="Z3" s="434"/>
      <c r="AA3" s="434"/>
      <c r="AB3" s="435"/>
    </row>
    <row r="4" s="426" customFormat="true" ht="18" hidden="false" customHeight="true" outlineLevel="0" collapsed="false">
      <c r="A4" s="427"/>
      <c r="B4" s="432"/>
      <c r="C4" s="433"/>
      <c r="D4" s="433"/>
      <c r="E4" s="433"/>
      <c r="F4" s="433"/>
      <c r="G4" s="433"/>
      <c r="H4" s="433"/>
      <c r="I4" s="433"/>
      <c r="J4" s="434"/>
      <c r="K4" s="434"/>
      <c r="L4" s="434"/>
      <c r="M4" s="434"/>
      <c r="N4" s="434"/>
      <c r="O4" s="434"/>
      <c r="P4" s="434"/>
      <c r="Q4" s="434"/>
      <c r="R4" s="434"/>
      <c r="S4" s="434"/>
      <c r="T4" s="434"/>
      <c r="U4" s="434"/>
      <c r="V4" s="434"/>
      <c r="W4" s="434"/>
      <c r="X4" s="434"/>
      <c r="Y4" s="434"/>
      <c r="Z4" s="434"/>
      <c r="AA4" s="434"/>
      <c r="AB4" s="435"/>
    </row>
    <row r="5" s="426" customFormat="true" ht="18" hidden="false" customHeight="true" outlineLevel="0" collapsed="false">
      <c r="A5" s="436" t="s">
        <v>827</v>
      </c>
      <c r="B5" s="432"/>
      <c r="C5" s="432"/>
      <c r="D5" s="432"/>
      <c r="E5" s="432"/>
      <c r="F5" s="432"/>
      <c r="G5" s="432"/>
      <c r="H5" s="432"/>
      <c r="I5" s="432"/>
      <c r="J5" s="432"/>
      <c r="K5" s="432"/>
      <c r="L5" s="432"/>
      <c r="M5" s="432"/>
      <c r="N5" s="432"/>
      <c r="O5" s="437"/>
      <c r="P5" s="437"/>
      <c r="Q5" s="437"/>
      <c r="R5" s="435"/>
      <c r="S5" s="435"/>
      <c r="T5" s="435"/>
      <c r="U5" s="435"/>
      <c r="V5" s="435"/>
      <c r="W5" s="435"/>
      <c r="X5" s="435"/>
      <c r="Y5" s="435"/>
      <c r="Z5" s="435"/>
      <c r="AA5" s="435"/>
      <c r="AB5" s="435"/>
      <c r="AC5" s="435"/>
      <c r="AD5" s="435"/>
    </row>
    <row r="6" s="426" customFormat="true" ht="12" hidden="false" customHeight="true" outlineLevel="0" collapsed="false">
      <c r="A6" s="427"/>
      <c r="B6" s="432"/>
      <c r="C6" s="432"/>
      <c r="D6" s="432"/>
      <c r="E6" s="432"/>
      <c r="F6" s="432"/>
      <c r="G6" s="432"/>
      <c r="H6" s="432"/>
      <c r="I6" s="432"/>
      <c r="J6" s="432"/>
      <c r="K6" s="432"/>
      <c r="L6" s="432"/>
      <c r="M6" s="432"/>
      <c r="N6" s="432"/>
      <c r="O6" s="437"/>
      <c r="P6" s="437"/>
      <c r="Q6" s="437"/>
      <c r="R6" s="435"/>
      <c r="S6" s="435"/>
      <c r="T6" s="435"/>
      <c r="U6" s="435"/>
      <c r="V6" s="435"/>
      <c r="W6" s="435"/>
      <c r="X6" s="435"/>
      <c r="Y6" s="435"/>
      <c r="Z6" s="435"/>
      <c r="AA6" s="435"/>
      <c r="AB6" s="435"/>
      <c r="AC6" s="435"/>
      <c r="AD6" s="435"/>
    </row>
    <row r="7" s="440" customFormat="true" ht="18" hidden="false" customHeight="true" outlineLevel="0" collapsed="false">
      <c r="A7" s="438" t="s">
        <v>828</v>
      </c>
      <c r="B7" s="438"/>
      <c r="C7" s="438"/>
      <c r="D7" s="438"/>
      <c r="E7" s="438"/>
      <c r="F7" s="438"/>
      <c r="G7" s="438"/>
      <c r="H7" s="438"/>
      <c r="I7" s="438"/>
      <c r="J7" s="438"/>
      <c r="K7" s="438"/>
      <c r="L7" s="438"/>
      <c r="M7" s="438"/>
      <c r="N7" s="438"/>
      <c r="O7" s="438"/>
      <c r="P7" s="438"/>
      <c r="Q7" s="438"/>
      <c r="R7" s="438"/>
      <c r="S7" s="438"/>
      <c r="T7" s="438"/>
      <c r="U7" s="438"/>
      <c r="V7" s="438"/>
      <c r="W7" s="438"/>
      <c r="X7" s="438"/>
      <c r="Y7" s="438"/>
      <c r="Z7" s="438"/>
      <c r="AA7" s="438"/>
      <c r="AB7" s="439"/>
      <c r="AC7" s="439"/>
      <c r="AD7" s="439"/>
    </row>
    <row r="8" s="426" customFormat="true" ht="21.75" hidden="false" customHeight="true" outlineLevel="0" collapsed="false">
      <c r="A8" s="427"/>
      <c r="B8" s="441"/>
      <c r="C8" s="442" t="s">
        <v>829</v>
      </c>
      <c r="D8" s="432"/>
      <c r="E8" s="441"/>
      <c r="F8" s="442" t="s">
        <v>830</v>
      </c>
      <c r="G8" s="432"/>
      <c r="H8" s="441"/>
      <c r="I8" s="442" t="s">
        <v>831</v>
      </c>
      <c r="J8" s="432"/>
      <c r="K8" s="441"/>
      <c r="L8" s="442" t="s">
        <v>832</v>
      </c>
      <c r="M8" s="432"/>
      <c r="N8" s="432"/>
      <c r="O8" s="441"/>
      <c r="P8" s="442" t="s">
        <v>833</v>
      </c>
      <c r="Q8" s="437"/>
      <c r="R8" s="441"/>
      <c r="S8" s="442" t="s">
        <v>834</v>
      </c>
      <c r="T8" s="435"/>
      <c r="U8" s="435"/>
      <c r="V8" s="441"/>
      <c r="W8" s="442" t="s">
        <v>835</v>
      </c>
      <c r="X8" s="435"/>
      <c r="Y8" s="435"/>
      <c r="Z8" s="435"/>
      <c r="AA8" s="435"/>
      <c r="AB8" s="435"/>
      <c r="AC8" s="435"/>
      <c r="AD8" s="435"/>
    </row>
    <row r="9" s="426" customFormat="true" ht="15" hidden="false" customHeight="true" outlineLevel="0" collapsed="false">
      <c r="A9" s="427"/>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row>
    <row r="10" s="440" customFormat="true" ht="18" hidden="false" customHeight="true" outlineLevel="0" collapsed="false">
      <c r="A10" s="438" t="s">
        <v>836</v>
      </c>
      <c r="B10" s="438"/>
      <c r="C10" s="438"/>
      <c r="D10" s="438"/>
      <c r="E10" s="438"/>
      <c r="F10" s="438"/>
      <c r="G10" s="438"/>
      <c r="H10" s="438"/>
      <c r="I10" s="438"/>
      <c r="J10" s="438"/>
      <c r="K10" s="438"/>
      <c r="L10" s="438"/>
      <c r="M10" s="438"/>
      <c r="N10" s="438"/>
      <c r="O10" s="438"/>
      <c r="P10" s="438"/>
      <c r="Q10" s="438"/>
      <c r="R10" s="438"/>
      <c r="S10" s="438"/>
      <c r="T10" s="438"/>
      <c r="U10" s="438"/>
      <c r="V10" s="438"/>
      <c r="W10" s="438"/>
      <c r="X10" s="438"/>
      <c r="Y10" s="438"/>
      <c r="Z10" s="438"/>
      <c r="AA10" s="438"/>
      <c r="AB10" s="439"/>
      <c r="AC10" s="439"/>
      <c r="AD10" s="439"/>
    </row>
    <row r="11" s="427" customFormat="true" ht="18" hidden="false" customHeight="true" outlineLevel="0" collapsed="false">
      <c r="B11" s="441"/>
      <c r="C11" s="443" t="s">
        <v>837</v>
      </c>
      <c r="D11" s="158"/>
      <c r="E11" s="158"/>
      <c r="F11" s="158"/>
      <c r="G11" s="158"/>
      <c r="H11" s="441"/>
      <c r="I11" s="443" t="s">
        <v>838</v>
      </c>
      <c r="J11" s="158"/>
      <c r="K11" s="158"/>
      <c r="L11" s="158"/>
      <c r="M11" s="441"/>
      <c r="N11" s="443" t="s">
        <v>839</v>
      </c>
      <c r="O11" s="158"/>
      <c r="P11" s="158"/>
      <c r="Q11" s="158"/>
      <c r="R11" s="158"/>
      <c r="S11" s="158"/>
      <c r="T11" s="158"/>
      <c r="U11" s="158"/>
      <c r="V11" s="158"/>
      <c r="W11" s="158"/>
      <c r="X11" s="158"/>
      <c r="Y11" s="158"/>
      <c r="Z11" s="158"/>
      <c r="AA11" s="158"/>
      <c r="AB11" s="158"/>
      <c r="AC11" s="158"/>
      <c r="AN11" s="443"/>
    </row>
    <row r="12" s="427" customFormat="true" ht="18" hidden="false" customHeight="true" outlineLevel="0" collapsed="false">
      <c r="B12" s="441"/>
      <c r="C12" s="443" t="s">
        <v>840</v>
      </c>
      <c r="D12" s="158"/>
      <c r="E12" s="158"/>
      <c r="F12" s="444"/>
      <c r="G12" s="444"/>
      <c r="H12" s="444"/>
      <c r="I12" s="444"/>
      <c r="J12" s="444"/>
      <c r="K12" s="444"/>
      <c r="L12" s="444"/>
      <c r="M12" s="444"/>
      <c r="N12" s="444"/>
      <c r="O12" s="444"/>
      <c r="P12" s="444"/>
      <c r="Q12" s="444"/>
      <c r="R12" s="444"/>
      <c r="S12" s="444"/>
      <c r="T12" s="444"/>
      <c r="U12" s="444"/>
      <c r="V12" s="444"/>
      <c r="W12" s="444"/>
      <c r="X12" s="444"/>
      <c r="Y12" s="444"/>
      <c r="Z12" s="444"/>
      <c r="AA12" s="444"/>
      <c r="AB12" s="445"/>
      <c r="AC12" s="445"/>
      <c r="AD12" s="445"/>
      <c r="AE12" s="445"/>
      <c r="AN12" s="443"/>
    </row>
    <row r="13" s="427" customFormat="true" ht="18" hidden="false" customHeight="true" outlineLevel="0" collapsed="false">
      <c r="B13" s="446"/>
      <c r="C13" s="158"/>
      <c r="D13" s="158"/>
      <c r="E13" s="158"/>
      <c r="F13" s="444"/>
      <c r="G13" s="444"/>
      <c r="H13" s="444"/>
      <c r="I13" s="444"/>
      <c r="J13" s="444"/>
      <c r="K13" s="444"/>
      <c r="L13" s="444"/>
      <c r="M13" s="444"/>
      <c r="N13" s="444"/>
      <c r="O13" s="444"/>
      <c r="P13" s="444"/>
      <c r="Q13" s="444"/>
      <c r="R13" s="444"/>
      <c r="S13" s="444"/>
      <c r="T13" s="444"/>
      <c r="U13" s="444"/>
      <c r="V13" s="444"/>
      <c r="W13" s="444"/>
      <c r="X13" s="444"/>
      <c r="Y13" s="444"/>
      <c r="Z13" s="444"/>
      <c r="AA13" s="444"/>
      <c r="AB13" s="445"/>
      <c r="AC13" s="445"/>
      <c r="AD13" s="445"/>
      <c r="AE13" s="445"/>
      <c r="AN13" s="443"/>
    </row>
    <row r="14" s="427" customFormat="true" ht="18" hidden="false" customHeight="true" outlineLevel="0" collapsed="false">
      <c r="B14" s="443" t="s">
        <v>841</v>
      </c>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N14" s="443"/>
    </row>
    <row r="15" s="440" customFormat="true" ht="18" hidden="false" customHeight="true" outlineLevel="0" collapsed="false">
      <c r="A15" s="447"/>
      <c r="B15" s="444"/>
      <c r="C15" s="444"/>
      <c r="D15" s="444"/>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32"/>
      <c r="AC15" s="432"/>
      <c r="AD15" s="432"/>
      <c r="AE15" s="432"/>
    </row>
    <row r="16" s="440" customFormat="true" ht="18" hidden="false" customHeight="true" outlineLevel="0" collapsed="false">
      <c r="A16" s="447"/>
      <c r="B16" s="444"/>
      <c r="C16" s="444"/>
      <c r="D16" s="444"/>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32"/>
      <c r="AC16" s="432"/>
      <c r="AD16" s="432"/>
      <c r="AE16" s="432"/>
    </row>
    <row r="17" s="427" customFormat="true" ht="15" hidden="false" customHeight="true" outlineLevel="0" collapsed="false">
      <c r="B17" s="446"/>
      <c r="C17" s="443"/>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448"/>
      <c r="AN17" s="443"/>
    </row>
    <row r="18" s="440" customFormat="true" ht="18" hidden="false" customHeight="true" outlineLevel="0" collapsed="false">
      <c r="A18" s="438" t="s">
        <v>842</v>
      </c>
      <c r="B18" s="438"/>
      <c r="C18" s="438"/>
      <c r="D18" s="438"/>
      <c r="E18" s="438"/>
      <c r="F18" s="438"/>
      <c r="G18" s="438"/>
      <c r="H18" s="438"/>
      <c r="I18" s="438"/>
      <c r="J18" s="438"/>
      <c r="K18" s="438"/>
      <c r="L18" s="438"/>
      <c r="M18" s="438"/>
      <c r="N18" s="438"/>
      <c r="O18" s="438"/>
      <c r="P18" s="438"/>
      <c r="Q18" s="438"/>
      <c r="R18" s="438"/>
      <c r="S18" s="438"/>
      <c r="T18" s="438"/>
      <c r="U18" s="438"/>
      <c r="V18" s="438"/>
      <c r="W18" s="438"/>
      <c r="X18" s="438"/>
      <c r="Y18" s="438"/>
      <c r="Z18" s="438"/>
      <c r="AA18" s="438"/>
      <c r="AB18" s="439"/>
      <c r="AC18" s="439"/>
      <c r="AD18" s="439"/>
    </row>
    <row r="19" s="427" customFormat="true" ht="18" hidden="false" customHeight="true" outlineLevel="0" collapsed="false">
      <c r="B19" s="441"/>
      <c r="C19" s="443" t="s">
        <v>843</v>
      </c>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N19" s="443"/>
    </row>
    <row r="20" s="427" customFormat="true" ht="18" hidden="false" customHeight="true" outlineLevel="0" collapsed="false">
      <c r="B20" s="446"/>
      <c r="C20" s="443" t="s">
        <v>844</v>
      </c>
      <c r="D20" s="158"/>
      <c r="F20" s="158"/>
      <c r="G20" s="158"/>
      <c r="H20" s="158"/>
      <c r="J20" s="158"/>
      <c r="K20" s="443"/>
      <c r="L20" s="158"/>
      <c r="N20" s="158"/>
      <c r="O20" s="158"/>
      <c r="P20" s="158"/>
      <c r="Q20" s="441"/>
      <c r="R20" s="443" t="s">
        <v>845</v>
      </c>
      <c r="S20" s="158"/>
      <c r="T20" s="441"/>
      <c r="V20" s="443" t="s">
        <v>846</v>
      </c>
      <c r="W20" s="158"/>
      <c r="Y20" s="441"/>
      <c r="Z20" s="443"/>
      <c r="AA20" s="158"/>
      <c r="AB20" s="441"/>
      <c r="AC20" s="443"/>
      <c r="AN20" s="443"/>
    </row>
    <row r="21" s="427" customFormat="true" ht="18" hidden="false" customHeight="true" outlineLevel="0" collapsed="false">
      <c r="B21" s="441"/>
      <c r="C21" s="443" t="s">
        <v>847</v>
      </c>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N21" s="443"/>
    </row>
    <row r="22" s="427" customFormat="true" ht="18" hidden="false" customHeight="true" outlineLevel="0" collapsed="false">
      <c r="B22" s="443" t="s">
        <v>841</v>
      </c>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N22" s="443"/>
    </row>
    <row r="23" s="440" customFormat="true" ht="18" hidden="false" customHeight="true" outlineLevel="0" collapsed="false">
      <c r="A23" s="447"/>
      <c r="B23" s="444"/>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32"/>
      <c r="AC23" s="432"/>
      <c r="AD23" s="432"/>
      <c r="AE23" s="432"/>
    </row>
    <row r="24" s="440" customFormat="true" ht="18" hidden="false" customHeight="true" outlineLevel="0" collapsed="false">
      <c r="A24" s="447"/>
      <c r="B24" s="444"/>
      <c r="C24" s="444"/>
      <c r="D24" s="444"/>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32"/>
      <c r="AC24" s="432"/>
      <c r="AD24" s="432"/>
      <c r="AE24" s="432"/>
    </row>
    <row r="25" s="440" customFormat="true" ht="15" hidden="false" customHeight="true" outlineLevel="0" collapsed="false">
      <c r="A25" s="447"/>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49"/>
      <c r="AD25" s="449"/>
    </row>
    <row r="26" s="440" customFormat="true" ht="18" hidden="false" customHeight="true" outlineLevel="0" collapsed="false">
      <c r="A26" s="438" t="s">
        <v>848</v>
      </c>
      <c r="B26" s="438"/>
      <c r="C26" s="438"/>
      <c r="D26" s="438"/>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9"/>
      <c r="AC26" s="439"/>
      <c r="AD26" s="439"/>
    </row>
    <row r="27" s="440" customFormat="true" ht="18" hidden="false" customHeight="true" outlineLevel="0" collapsed="false">
      <c r="A27" s="447"/>
      <c r="B27" s="441"/>
      <c r="C27" s="443" t="s">
        <v>849</v>
      </c>
      <c r="D27" s="432"/>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49"/>
      <c r="AD27" s="449"/>
    </row>
    <row r="28" s="440" customFormat="true" ht="18" hidden="false" customHeight="true" outlineLevel="0" collapsed="false">
      <c r="A28" s="447"/>
      <c r="B28" s="441"/>
      <c r="C28" s="443" t="s">
        <v>850</v>
      </c>
      <c r="D28" s="432"/>
      <c r="E28" s="432"/>
      <c r="F28" s="432"/>
      <c r="G28" s="432"/>
      <c r="H28" s="432"/>
      <c r="I28" s="432"/>
      <c r="J28" s="432"/>
      <c r="K28" s="432"/>
      <c r="L28" s="432"/>
      <c r="M28" s="432"/>
      <c r="N28" s="432"/>
      <c r="O28" s="432"/>
      <c r="P28" s="432"/>
      <c r="Q28" s="441"/>
      <c r="R28" s="443" t="s">
        <v>845</v>
      </c>
      <c r="S28" s="432"/>
      <c r="T28" s="441"/>
      <c r="V28" s="443" t="s">
        <v>846</v>
      </c>
      <c r="Z28" s="432"/>
      <c r="AA28" s="432"/>
      <c r="AD28" s="449"/>
    </row>
    <row r="29" s="440" customFormat="true" ht="18" hidden="false" customHeight="true" outlineLevel="0" collapsed="false">
      <c r="A29" s="447"/>
      <c r="B29" s="441"/>
      <c r="C29" s="443" t="s">
        <v>851</v>
      </c>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49"/>
      <c r="AD29" s="450"/>
    </row>
    <row r="30" s="440" customFormat="true" ht="18" hidden="false" customHeight="true" outlineLevel="0" collapsed="false">
      <c r="A30" s="447"/>
      <c r="B30" s="441"/>
      <c r="C30" s="443" t="s">
        <v>852</v>
      </c>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49"/>
      <c r="AD30" s="449"/>
    </row>
    <row r="31" s="427" customFormat="true" ht="18" hidden="false" customHeight="true" outlineLevel="0" collapsed="false">
      <c r="B31" s="443" t="s">
        <v>841</v>
      </c>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N31" s="443"/>
    </row>
    <row r="32" s="440" customFormat="true" ht="18" hidden="false" customHeight="true" outlineLevel="0" collapsed="false">
      <c r="A32" s="447"/>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32"/>
      <c r="AC32" s="432"/>
      <c r="AD32" s="432"/>
      <c r="AE32" s="432"/>
    </row>
    <row r="33" s="440" customFormat="true" ht="18" hidden="false" customHeight="true" outlineLevel="0" collapsed="false">
      <c r="A33" s="447"/>
      <c r="B33" s="444"/>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32"/>
      <c r="AC33" s="432"/>
      <c r="AD33" s="432"/>
      <c r="AE33" s="432"/>
    </row>
    <row r="34" s="440" customFormat="true" ht="15" hidden="false" customHeight="true" outlineLevel="0" collapsed="false">
      <c r="A34" s="447"/>
      <c r="B34" s="432"/>
      <c r="C34" s="432"/>
      <c r="D34" s="432"/>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49"/>
      <c r="AD34" s="449"/>
    </row>
    <row r="35" s="440" customFormat="true" ht="18" hidden="false" customHeight="true" outlineLevel="0" collapsed="false">
      <c r="A35" s="438" t="s">
        <v>853</v>
      </c>
      <c r="B35" s="438"/>
      <c r="C35" s="438"/>
      <c r="D35" s="438"/>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39"/>
      <c r="AC35" s="439"/>
      <c r="AD35" s="439"/>
    </row>
    <row r="36" s="440" customFormat="true" ht="18" hidden="false" customHeight="true" outlineLevel="0" collapsed="false">
      <c r="A36" s="447"/>
      <c r="B36" s="441"/>
      <c r="C36" s="443" t="s">
        <v>854</v>
      </c>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49"/>
      <c r="AD36" s="449"/>
    </row>
    <row r="37" s="440" customFormat="true" ht="18" hidden="false" customHeight="true" outlineLevel="0" collapsed="false">
      <c r="A37" s="447"/>
      <c r="B37" s="441"/>
      <c r="C37" s="443" t="s">
        <v>855</v>
      </c>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49"/>
      <c r="AD37" s="449"/>
    </row>
    <row r="38" s="440" customFormat="true" ht="15" hidden="false" customHeight="true" outlineLevel="0" collapsed="false">
      <c r="A38" s="447"/>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49"/>
      <c r="AD38" s="449"/>
    </row>
    <row r="39" s="440" customFormat="true" ht="18" hidden="false" customHeight="true" outlineLevel="0" collapsed="false">
      <c r="A39" s="438" t="s">
        <v>856</v>
      </c>
      <c r="B39" s="438"/>
      <c r="C39" s="438"/>
      <c r="D39" s="438"/>
      <c r="E39" s="438"/>
      <c r="F39" s="438"/>
      <c r="G39" s="438"/>
      <c r="H39" s="438"/>
      <c r="I39" s="438"/>
      <c r="J39" s="438"/>
      <c r="K39" s="438"/>
      <c r="L39" s="438"/>
      <c r="M39" s="438"/>
      <c r="N39" s="438"/>
      <c r="O39" s="438"/>
      <c r="P39" s="438"/>
      <c r="Q39" s="438"/>
      <c r="R39" s="438"/>
      <c r="S39" s="438"/>
      <c r="T39" s="438"/>
      <c r="U39" s="438"/>
      <c r="V39" s="438"/>
      <c r="W39" s="438"/>
      <c r="X39" s="438"/>
      <c r="Y39" s="438"/>
      <c r="Z39" s="438"/>
      <c r="AA39" s="438"/>
      <c r="AB39" s="439"/>
      <c r="AC39" s="439"/>
      <c r="AD39" s="439"/>
    </row>
    <row r="40" s="440" customFormat="true" ht="18" hidden="false" customHeight="true" outlineLevel="0" collapsed="false">
      <c r="A40" s="438" t="s">
        <v>857</v>
      </c>
      <c r="B40" s="438"/>
      <c r="C40" s="438"/>
      <c r="D40" s="438"/>
      <c r="E40" s="438"/>
      <c r="F40" s="438"/>
      <c r="G40" s="438"/>
      <c r="H40" s="438"/>
      <c r="I40" s="438"/>
      <c r="J40" s="438"/>
      <c r="K40" s="438"/>
      <c r="L40" s="438"/>
      <c r="M40" s="438"/>
      <c r="N40" s="438"/>
      <c r="O40" s="438"/>
      <c r="P40" s="438"/>
      <c r="Q40" s="438"/>
      <c r="R40" s="438"/>
      <c r="S40" s="438"/>
      <c r="T40" s="438"/>
      <c r="U40" s="438"/>
      <c r="V40" s="438"/>
      <c r="W40" s="438"/>
      <c r="X40" s="438"/>
      <c r="Y40" s="438"/>
      <c r="Z40" s="438"/>
      <c r="AA40" s="438"/>
      <c r="AB40" s="439"/>
      <c r="AC40" s="439"/>
      <c r="AD40" s="439"/>
    </row>
    <row r="41" s="440" customFormat="true" ht="18" hidden="false" customHeight="true" outlineLevel="0" collapsed="false">
      <c r="A41" s="447"/>
      <c r="B41" s="441"/>
      <c r="C41" s="443" t="s">
        <v>845</v>
      </c>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49"/>
      <c r="AD41" s="449"/>
    </row>
    <row r="42" s="440" customFormat="true" ht="18" hidden="false" customHeight="true" outlineLevel="0" collapsed="false">
      <c r="A42" s="447"/>
      <c r="B42" s="441"/>
      <c r="C42" s="443" t="s">
        <v>846</v>
      </c>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49"/>
      <c r="AD42" s="449"/>
    </row>
    <row r="43" s="440" customFormat="true" ht="18" hidden="false" customHeight="true" outlineLevel="0" collapsed="false">
      <c r="A43" s="447"/>
      <c r="B43" s="443" t="s">
        <v>841</v>
      </c>
      <c r="C43" s="443"/>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49"/>
      <c r="AD43" s="449"/>
    </row>
    <row r="44" customFormat="false" ht="18" hidden="false" customHeight="true" outlineLevel="0" collapsed="false">
      <c r="B44" s="451"/>
      <c r="C44" s="451"/>
      <c r="D44" s="451"/>
      <c r="E44" s="451"/>
      <c r="F44" s="451"/>
      <c r="G44" s="451"/>
      <c r="H44" s="451"/>
      <c r="I44" s="451"/>
      <c r="J44" s="451"/>
      <c r="K44" s="451"/>
      <c r="L44" s="451"/>
      <c r="M44" s="451"/>
      <c r="N44" s="451"/>
      <c r="O44" s="451"/>
      <c r="P44" s="451"/>
      <c r="Q44" s="451"/>
      <c r="R44" s="451"/>
      <c r="S44" s="451"/>
      <c r="T44" s="451"/>
      <c r="U44" s="451"/>
      <c r="V44" s="451"/>
      <c r="W44" s="451"/>
      <c r="X44" s="451"/>
      <c r="Y44" s="451"/>
      <c r="Z44" s="451"/>
      <c r="AA44" s="451"/>
    </row>
    <row r="45" customFormat="false" ht="18" hidden="false" customHeight="true" outlineLevel="0" collapsed="false">
      <c r="B45" s="451"/>
      <c r="C45" s="451"/>
      <c r="D45" s="451"/>
      <c r="E45" s="451"/>
      <c r="F45" s="451"/>
      <c r="G45" s="451"/>
      <c r="H45" s="451"/>
      <c r="I45" s="451"/>
      <c r="J45" s="451"/>
      <c r="K45" s="451"/>
      <c r="L45" s="451"/>
      <c r="M45" s="451"/>
      <c r="N45" s="451"/>
      <c r="O45" s="451"/>
      <c r="P45" s="451"/>
      <c r="Q45" s="451"/>
      <c r="R45" s="451"/>
      <c r="S45" s="451"/>
      <c r="T45" s="451"/>
      <c r="U45" s="451"/>
      <c r="V45" s="451"/>
      <c r="W45" s="451"/>
      <c r="X45" s="451"/>
      <c r="Y45" s="451"/>
      <c r="Z45" s="451"/>
      <c r="AA45" s="451"/>
    </row>
    <row r="46" customFormat="false" ht="18" hidden="false" customHeight="true" outlineLevel="0" collapsed="false">
      <c r="Z46" s="442" t="s">
        <v>858</v>
      </c>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sheetData>
  <sheetProtection sheet="true" password="c7c4"/>
  <mergeCells count="16">
    <mergeCell ref="A1:AA1"/>
    <mergeCell ref="R2:AA2"/>
    <mergeCell ref="C3:I4"/>
    <mergeCell ref="J3:AA4"/>
    <mergeCell ref="A7:AA7"/>
    <mergeCell ref="A10:AA10"/>
    <mergeCell ref="F12:AA13"/>
    <mergeCell ref="B15:AA16"/>
    <mergeCell ref="A18:AA18"/>
    <mergeCell ref="B23:AA24"/>
    <mergeCell ref="A26:AA26"/>
    <mergeCell ref="B32:AA33"/>
    <mergeCell ref="A35:AA35"/>
    <mergeCell ref="A39:AA39"/>
    <mergeCell ref="A40:AA40"/>
    <mergeCell ref="B44:AA45"/>
  </mergeCells>
  <printOptions headings="false" gridLines="false" gridLinesSet="true" horizontalCentered="false" verticalCentered="false"/>
  <pageMargins left="0.7" right="0.7" top="0.5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AG6"/>
    </sheetView>
  </sheetViews>
  <sheetFormatPr defaultColWidth="8.9921875" defaultRowHeight="13.5" zeroHeight="false" outlineLevelRow="0" outlineLevelCol="0"/>
  <cols>
    <col collapsed="false" customWidth="true" hidden="false" outlineLevel="0" max="33" min="1" style="4" width="2.62"/>
    <col collapsed="false" customWidth="true" hidden="false" outlineLevel="0" max="34" min="34" style="4" width="1.62"/>
    <col collapsed="false" customWidth="true" hidden="false" outlineLevel="0" max="35" min="35" style="4" width="2.62"/>
    <col collapsed="false" customWidth="false" hidden="false" outlineLevel="0" max="257" min="36" style="4" width="8.99"/>
  </cols>
  <sheetData>
    <row r="1" s="453" customFormat="true" ht="24" hidden="false" customHeight="false" outlineLevel="0" collapsed="false">
      <c r="A1" s="452" t="s">
        <v>859</v>
      </c>
      <c r="B1" s="452"/>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row>
    <row r="3" customFormat="false" ht="100.5" hidden="false" customHeight="true" outlineLevel="0" collapsed="false">
      <c r="A3" s="246" t="s">
        <v>860</v>
      </c>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row>
    <row r="4" customFormat="false" ht="14.25" hidden="false" customHeight="false" outlineLevel="0" collapsed="false"/>
    <row r="5" s="455" customFormat="true" ht="24" hidden="false" customHeight="true" outlineLevel="0" collapsed="false">
      <c r="A5" s="454" t="s">
        <v>861</v>
      </c>
      <c r="B5" s="454"/>
      <c r="C5" s="454"/>
      <c r="D5" s="454"/>
      <c r="E5" s="454"/>
      <c r="F5" s="454"/>
      <c r="G5" s="454"/>
      <c r="H5" s="454"/>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row>
    <row r="6" customFormat="false" ht="109.9" hidden="false" customHeight="true" outlineLevel="0" collapsed="false">
      <c r="A6" s="456"/>
      <c r="B6" s="457"/>
      <c r="C6" s="457"/>
      <c r="D6" s="457"/>
      <c r="E6" s="457"/>
      <c r="F6" s="457"/>
      <c r="G6" s="457"/>
      <c r="H6" s="457"/>
      <c r="I6" s="457"/>
      <c r="J6" s="457"/>
      <c r="K6" s="457"/>
      <c r="L6" s="457"/>
      <c r="M6" s="457"/>
      <c r="N6" s="457"/>
      <c r="O6" s="457"/>
      <c r="P6" s="457"/>
      <c r="Q6" s="457"/>
      <c r="R6" s="457"/>
      <c r="S6" s="457"/>
      <c r="T6" s="457"/>
      <c r="U6" s="457"/>
      <c r="V6" s="457"/>
      <c r="W6" s="457"/>
      <c r="X6" s="457"/>
      <c r="Y6" s="457"/>
      <c r="Z6" s="457"/>
      <c r="AA6" s="457"/>
      <c r="AB6" s="457"/>
      <c r="AC6" s="457"/>
      <c r="AD6" s="457"/>
      <c r="AE6" s="457"/>
      <c r="AF6" s="457"/>
      <c r="AG6" s="457"/>
      <c r="AH6" s="458"/>
    </row>
    <row r="7" customFormat="false" ht="19.5" hidden="false" customHeight="true" outlineLevel="0" collapsed="false"/>
    <row r="8" s="455" customFormat="true" ht="24" hidden="false" customHeight="true" outlineLevel="0" collapsed="false">
      <c r="A8" s="454" t="s">
        <v>862</v>
      </c>
      <c r="B8" s="454"/>
      <c r="C8" s="454"/>
      <c r="D8" s="454"/>
      <c r="E8" s="454"/>
      <c r="F8" s="454"/>
      <c r="G8" s="454"/>
      <c r="H8" s="454"/>
      <c r="I8" s="454"/>
      <c r="J8" s="454"/>
      <c r="K8" s="454"/>
      <c r="L8" s="454"/>
      <c r="M8" s="454"/>
      <c r="N8" s="454"/>
      <c r="O8" s="454"/>
      <c r="P8" s="454"/>
      <c r="Q8" s="454"/>
      <c r="R8" s="454"/>
      <c r="S8" s="454"/>
      <c r="T8" s="454"/>
      <c r="U8" s="454"/>
      <c r="V8" s="454"/>
      <c r="W8" s="454"/>
      <c r="X8" s="454"/>
      <c r="Y8" s="454"/>
      <c r="Z8" s="454"/>
      <c r="AA8" s="454"/>
      <c r="AB8" s="454"/>
      <c r="AC8" s="454"/>
      <c r="AD8" s="454"/>
      <c r="AE8" s="454"/>
      <c r="AF8" s="454"/>
      <c r="AG8" s="454"/>
      <c r="AH8" s="454"/>
    </row>
    <row r="9" customFormat="false" ht="109.9" hidden="false" customHeight="true" outlineLevel="0" collapsed="false">
      <c r="A9" s="456"/>
      <c r="B9" s="457"/>
      <c r="C9" s="457"/>
      <c r="D9" s="457"/>
      <c r="E9" s="457"/>
      <c r="F9" s="457"/>
      <c r="G9" s="457"/>
      <c r="H9" s="457"/>
      <c r="I9" s="457"/>
      <c r="J9" s="457"/>
      <c r="K9" s="457"/>
      <c r="L9" s="457"/>
      <c r="M9" s="457"/>
      <c r="N9" s="457"/>
      <c r="O9" s="457"/>
      <c r="P9" s="457"/>
      <c r="Q9" s="457"/>
      <c r="R9" s="457"/>
      <c r="S9" s="457"/>
      <c r="T9" s="457"/>
      <c r="U9" s="457"/>
      <c r="V9" s="457"/>
      <c r="W9" s="457"/>
      <c r="X9" s="457"/>
      <c r="Y9" s="457"/>
      <c r="Z9" s="457"/>
      <c r="AA9" s="457"/>
      <c r="AB9" s="457"/>
      <c r="AC9" s="457"/>
      <c r="AD9" s="457"/>
      <c r="AE9" s="457"/>
      <c r="AF9" s="457"/>
      <c r="AG9" s="457"/>
      <c r="AH9" s="458"/>
    </row>
    <row r="10" customFormat="false" ht="19.5" hidden="false" customHeight="true" outlineLevel="0" collapsed="false"/>
    <row r="11" s="455" customFormat="true" ht="24" hidden="false" customHeight="true" outlineLevel="0" collapsed="false">
      <c r="A11" s="454" t="s">
        <v>863</v>
      </c>
      <c r="B11" s="454"/>
      <c r="C11" s="454"/>
      <c r="D11" s="454"/>
      <c r="E11" s="454"/>
      <c r="F11" s="454"/>
      <c r="G11" s="454"/>
      <c r="H11" s="454"/>
      <c r="I11" s="454"/>
      <c r="J11" s="454"/>
      <c r="K11" s="454"/>
      <c r="L11" s="454"/>
      <c r="M11" s="454"/>
      <c r="N11" s="454"/>
      <c r="O11" s="454"/>
      <c r="P11" s="454"/>
      <c r="Q11" s="454"/>
      <c r="R11" s="454"/>
      <c r="S11" s="454"/>
      <c r="T11" s="454"/>
      <c r="U11" s="454"/>
      <c r="V11" s="454"/>
      <c r="W11" s="454"/>
      <c r="X11" s="454"/>
      <c r="Y11" s="454"/>
      <c r="Z11" s="454"/>
      <c r="AA11" s="454"/>
      <c r="AB11" s="454"/>
      <c r="AC11" s="454"/>
      <c r="AD11" s="454"/>
      <c r="AE11" s="454"/>
      <c r="AF11" s="454"/>
      <c r="AG11" s="454"/>
      <c r="AH11" s="454"/>
    </row>
    <row r="12" customFormat="false" ht="109.9" hidden="false" customHeight="true" outlineLevel="0" collapsed="false">
      <c r="A12" s="456"/>
      <c r="B12" s="457"/>
      <c r="C12" s="457"/>
      <c r="D12" s="457"/>
      <c r="E12" s="457"/>
      <c r="F12" s="457"/>
      <c r="G12" s="457"/>
      <c r="H12" s="457"/>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c r="AG12" s="457"/>
      <c r="AH12" s="458"/>
    </row>
    <row r="13" customFormat="false" ht="19.5" hidden="false" customHeight="true" outlineLevel="0" collapsed="false"/>
    <row r="14" s="455" customFormat="true" ht="24" hidden="false" customHeight="true" outlineLevel="0" collapsed="false">
      <c r="A14" s="454" t="s">
        <v>864</v>
      </c>
      <c r="B14" s="454"/>
      <c r="C14" s="454"/>
      <c r="D14" s="454"/>
      <c r="E14" s="454"/>
      <c r="F14" s="454"/>
      <c r="G14" s="454"/>
      <c r="H14" s="454"/>
      <c r="I14" s="454"/>
      <c r="J14" s="454"/>
      <c r="K14" s="454"/>
      <c r="L14" s="454"/>
      <c r="M14" s="454"/>
      <c r="N14" s="454"/>
      <c r="O14" s="454"/>
      <c r="P14" s="454"/>
      <c r="Q14" s="454"/>
      <c r="R14" s="454"/>
      <c r="S14" s="454"/>
      <c r="T14" s="454"/>
      <c r="U14" s="454"/>
      <c r="V14" s="454"/>
      <c r="W14" s="454"/>
      <c r="X14" s="454"/>
      <c r="Y14" s="454"/>
      <c r="Z14" s="454"/>
      <c r="AA14" s="454"/>
      <c r="AB14" s="454"/>
      <c r="AC14" s="454"/>
      <c r="AD14" s="454"/>
      <c r="AE14" s="454"/>
      <c r="AF14" s="454"/>
      <c r="AG14" s="454"/>
      <c r="AH14" s="454"/>
    </row>
    <row r="15" customFormat="false" ht="109.9" hidden="false" customHeight="true" outlineLevel="0" collapsed="false">
      <c r="A15" s="456"/>
      <c r="B15" s="457"/>
      <c r="C15" s="457"/>
      <c r="D15" s="457"/>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8"/>
    </row>
  </sheetData>
  <sheetProtection sheet="true" password="c7c4"/>
  <mergeCells count="10">
    <mergeCell ref="A1:AH1"/>
    <mergeCell ref="A3:AH3"/>
    <mergeCell ref="A5:AH5"/>
    <mergeCell ref="B6:AG6"/>
    <mergeCell ref="A8:AH8"/>
    <mergeCell ref="B9:AG9"/>
    <mergeCell ref="A11:AH11"/>
    <mergeCell ref="B12:AG12"/>
    <mergeCell ref="A14:AH14"/>
    <mergeCell ref="B15:AG15"/>
  </mergeCell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82"/>
  <sheetViews>
    <sheetView showFormulas="false" showGridLines="false" showRowColHeaders="true" showZeros="true" rightToLeft="false" tabSelected="false" showOutlineSymbols="true" defaultGridColor="true" view="normal" topLeftCell="A22" colorId="64" zoomScale="80" zoomScaleNormal="80" zoomScalePageLayoutView="80" workbookViewId="0">
      <selection pane="topLeft" activeCell="W36" activeCellId="0" sqref="W36:AA36"/>
    </sheetView>
  </sheetViews>
  <sheetFormatPr defaultColWidth="8.9921875" defaultRowHeight="14.25" zeroHeight="false" outlineLevelRow="0" outlineLevelCol="0"/>
  <cols>
    <col collapsed="false" customWidth="true" hidden="false" outlineLevel="0" max="12" min="1" style="96" width="2.62"/>
    <col collapsed="false" customWidth="true" hidden="false" outlineLevel="0" max="13" min="13" style="96" width="0.86"/>
    <col collapsed="false" customWidth="true" hidden="false" outlineLevel="0" max="14" min="14" style="96" width="4.12"/>
    <col collapsed="false" customWidth="true" hidden="false" outlineLevel="0" max="33" min="15" style="96" width="2.62"/>
    <col collapsed="false" customWidth="true" hidden="false" outlineLevel="0" max="34" min="34" style="96" width="2.99"/>
    <col collapsed="false" customWidth="true" hidden="false" outlineLevel="0" max="37" min="35" style="96" width="2.62"/>
    <col collapsed="false" customWidth="true" hidden="false" outlineLevel="0" max="47" min="38" style="96" width="3.12"/>
    <col collapsed="false" customWidth="false" hidden="false" outlineLevel="0" max="257" min="48" style="96" width="8.99"/>
  </cols>
  <sheetData>
    <row r="1" customFormat="false" ht="16.5" hidden="false" customHeight="true" outlineLevel="0" collapsed="false"/>
    <row r="2" customFormat="false" ht="18" hidden="false" customHeight="true" outlineLevel="0" collapsed="false">
      <c r="A2" s="97" t="s">
        <v>654</v>
      </c>
    </row>
    <row r="3" customFormat="false" ht="6" hidden="false" customHeight="true" outlineLevel="0" collapsed="false"/>
    <row r="4" customFormat="false" ht="18" hidden="false" customHeight="true" outlineLevel="0" collapsed="false">
      <c r="A4" s="98" t="s">
        <v>655</v>
      </c>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L4" s="99" t="s">
        <v>656</v>
      </c>
      <c r="AM4" s="99"/>
      <c r="AN4" s="99"/>
      <c r="AO4" s="99"/>
      <c r="AP4" s="99"/>
      <c r="AQ4" s="99"/>
      <c r="AR4" s="99"/>
      <c r="AS4" s="99"/>
      <c r="AT4" s="99"/>
      <c r="AU4" s="99"/>
    </row>
    <row r="5" customFormat="false" ht="16.5" hidden="false" customHeight="true" outlineLevel="0" collapsed="false">
      <c r="AL5" s="99"/>
      <c r="AM5" s="99"/>
      <c r="AN5" s="99"/>
      <c r="AO5" s="99"/>
      <c r="AP5" s="99"/>
      <c r="AQ5" s="99"/>
      <c r="AR5" s="99"/>
      <c r="AS5" s="99"/>
      <c r="AT5" s="99"/>
      <c r="AU5" s="99"/>
    </row>
    <row r="6" customFormat="false" ht="18" hidden="false" customHeight="true" outlineLevel="0" collapsed="false">
      <c r="AB6" s="100"/>
      <c r="AC6" s="101" t="str">
        <f aca="false">様式2!AC6:AJ6</f>
        <v>令和7年7月31日</v>
      </c>
      <c r="AD6" s="101"/>
      <c r="AE6" s="101"/>
      <c r="AF6" s="101"/>
      <c r="AG6" s="101"/>
      <c r="AH6" s="101"/>
      <c r="AI6" s="101"/>
      <c r="AJ6" s="101"/>
      <c r="AL6" s="99"/>
      <c r="AM6" s="99"/>
      <c r="AN6" s="99"/>
      <c r="AO6" s="99"/>
      <c r="AP6" s="99"/>
      <c r="AQ6" s="99"/>
      <c r="AR6" s="99"/>
      <c r="AS6" s="99"/>
      <c r="AT6" s="99"/>
      <c r="AU6" s="99"/>
    </row>
    <row r="7" customFormat="false" ht="20.25" hidden="false" customHeight="true" outlineLevel="0" collapsed="false">
      <c r="B7" s="97" t="s">
        <v>657</v>
      </c>
      <c r="AL7" s="99"/>
      <c r="AM7" s="99"/>
      <c r="AN7" s="99"/>
      <c r="AO7" s="99"/>
      <c r="AP7" s="99"/>
      <c r="AQ7" s="99"/>
      <c r="AR7" s="99"/>
      <c r="AS7" s="99"/>
      <c r="AT7" s="99"/>
      <c r="AU7" s="99"/>
    </row>
    <row r="8" customFormat="false" ht="16.5" hidden="false" customHeight="true" outlineLevel="0" collapsed="false">
      <c r="AL8" s="99"/>
      <c r="AM8" s="99"/>
      <c r="AN8" s="99"/>
      <c r="AO8" s="99"/>
      <c r="AP8" s="99"/>
      <c r="AQ8" s="99"/>
      <c r="AR8" s="99"/>
      <c r="AS8" s="99"/>
      <c r="AT8" s="99"/>
      <c r="AU8" s="99"/>
    </row>
    <row r="9" customFormat="false" ht="21" hidden="false" customHeight="true" outlineLevel="0" collapsed="false">
      <c r="P9" s="102" t="s">
        <v>658</v>
      </c>
      <c r="Q9" s="102"/>
      <c r="R9" s="102"/>
      <c r="S9" s="102"/>
      <c r="T9" s="103" t="s">
        <v>659</v>
      </c>
      <c r="U9" s="104"/>
      <c r="V9" s="104"/>
      <c r="W9" s="104"/>
      <c r="X9" s="104"/>
      <c r="Y9" s="104"/>
      <c r="Z9" s="104"/>
      <c r="AA9" s="104"/>
      <c r="AB9" s="104"/>
      <c r="AC9" s="104"/>
      <c r="AD9" s="104"/>
      <c r="AE9" s="104"/>
      <c r="AF9" s="104"/>
      <c r="AG9" s="104"/>
      <c r="AH9" s="104"/>
      <c r="AI9" s="104"/>
      <c r="AJ9" s="104"/>
      <c r="AL9" s="99"/>
      <c r="AM9" s="99"/>
      <c r="AN9" s="99"/>
      <c r="AO9" s="99"/>
      <c r="AP9" s="99"/>
      <c r="AQ9" s="99"/>
      <c r="AR9" s="99"/>
      <c r="AS9" s="99"/>
      <c r="AT9" s="99"/>
      <c r="AU9" s="99"/>
    </row>
    <row r="10" customFormat="false" ht="21" hidden="false" customHeight="true" outlineLevel="0" collapsed="false">
      <c r="P10" s="105" t="s">
        <v>660</v>
      </c>
      <c r="Q10" s="105"/>
      <c r="R10" s="105"/>
      <c r="S10" s="105"/>
      <c r="T10" s="103" t="s">
        <v>659</v>
      </c>
      <c r="U10" s="104"/>
      <c r="V10" s="104"/>
      <c r="W10" s="104"/>
      <c r="X10" s="104"/>
      <c r="Y10" s="104"/>
      <c r="Z10" s="104"/>
      <c r="AA10" s="104"/>
      <c r="AB10" s="104"/>
      <c r="AC10" s="104"/>
      <c r="AD10" s="104"/>
      <c r="AE10" s="104"/>
      <c r="AF10" s="104"/>
      <c r="AG10" s="104"/>
      <c r="AH10" s="104"/>
      <c r="AI10" s="104"/>
      <c r="AJ10" s="104"/>
      <c r="AL10" s="99"/>
      <c r="AM10" s="99"/>
      <c r="AN10" s="99"/>
      <c r="AO10" s="99"/>
      <c r="AP10" s="99"/>
      <c r="AQ10" s="99"/>
      <c r="AR10" s="99"/>
      <c r="AS10" s="99"/>
      <c r="AT10" s="99"/>
      <c r="AU10" s="99"/>
    </row>
    <row r="11" customFormat="false" ht="21" hidden="false" customHeight="true" outlineLevel="0" collapsed="false">
      <c r="P11" s="105" t="s">
        <v>661</v>
      </c>
      <c r="Q11" s="105"/>
      <c r="R11" s="105"/>
      <c r="S11" s="105"/>
      <c r="T11" s="103" t="s">
        <v>659</v>
      </c>
      <c r="U11" s="104"/>
      <c r="V11" s="104"/>
      <c r="W11" s="104"/>
      <c r="X11" s="104"/>
      <c r="Y11" s="104"/>
      <c r="Z11" s="104"/>
      <c r="AA11" s="104"/>
      <c r="AB11" s="104"/>
      <c r="AC11" s="104"/>
      <c r="AD11" s="104"/>
      <c r="AE11" s="104"/>
      <c r="AF11" s="104"/>
      <c r="AG11" s="104"/>
      <c r="AH11" s="104"/>
      <c r="AI11" s="106" t="s">
        <v>662</v>
      </c>
      <c r="AJ11" s="106"/>
    </row>
    <row r="12" customFormat="false" ht="21" hidden="false" customHeight="true" outlineLevel="0" collapsed="false">
      <c r="P12" s="103"/>
      <c r="Q12" s="103"/>
      <c r="R12" s="103"/>
      <c r="S12" s="103"/>
      <c r="T12" s="107" t="s">
        <v>663</v>
      </c>
      <c r="U12" s="107"/>
      <c r="V12" s="107"/>
      <c r="W12" s="107"/>
      <c r="X12" s="107"/>
      <c r="Y12" s="107"/>
      <c r="Z12" s="107"/>
      <c r="AA12" s="107"/>
      <c r="AB12" s="107"/>
      <c r="AC12" s="107"/>
      <c r="AD12" s="107"/>
      <c r="AE12" s="107"/>
      <c r="AF12" s="107"/>
      <c r="AG12" s="107"/>
      <c r="AH12" s="107"/>
      <c r="AI12" s="107"/>
      <c r="AJ12" s="107"/>
    </row>
    <row r="13" customFormat="false" ht="21" hidden="false" customHeight="true" outlineLevel="0" collapsed="false">
      <c r="P13" s="105" t="s">
        <v>664</v>
      </c>
      <c r="Q13" s="105"/>
      <c r="R13" s="105"/>
      <c r="S13" s="105"/>
      <c r="T13" s="103" t="s">
        <v>659</v>
      </c>
      <c r="U13" s="104"/>
      <c r="V13" s="104"/>
      <c r="W13" s="104"/>
      <c r="X13" s="104"/>
      <c r="Y13" s="104"/>
      <c r="Z13" s="104"/>
      <c r="AA13" s="104"/>
      <c r="AB13" s="104"/>
      <c r="AC13" s="104"/>
      <c r="AD13" s="104"/>
      <c r="AE13" s="104"/>
      <c r="AF13" s="104"/>
      <c r="AG13" s="104"/>
      <c r="AH13" s="104"/>
      <c r="AI13" s="104"/>
      <c r="AJ13" s="104"/>
    </row>
    <row r="14" customFormat="false" ht="16.5" hidden="false" customHeight="true" outlineLevel="0" collapsed="false"/>
    <row r="15" customFormat="false" ht="18" hidden="false" customHeight="true" outlineLevel="0" collapsed="false">
      <c r="B15" s="97" t="s">
        <v>665</v>
      </c>
    </row>
    <row r="16" customFormat="false" ht="15.75" hidden="false" customHeight="true" outlineLevel="0" collapsed="false"/>
    <row r="17" customFormat="false" ht="18" hidden="false" customHeight="true" outlineLevel="0" collapsed="false">
      <c r="A17" s="108" t="s">
        <v>666</v>
      </c>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row>
    <row r="18" customFormat="false" ht="15.75" hidden="false" customHeight="true" outlineLevel="0" collapsed="false"/>
    <row r="19" customFormat="false" ht="21" hidden="false" customHeight="true" outlineLevel="0" collapsed="false">
      <c r="B19" s="109" t="s">
        <v>667</v>
      </c>
      <c r="C19" s="109"/>
      <c r="D19" s="109"/>
      <c r="E19" s="109"/>
      <c r="F19" s="109"/>
      <c r="G19" s="97" t="s">
        <v>659</v>
      </c>
      <c r="H19" s="110" t="n">
        <f aca="false">様式2!H23:AI23</f>
        <v>0</v>
      </c>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row>
    <row r="20" customFormat="false" ht="21" hidden="false" customHeight="true" outlineLevel="0" collapsed="false">
      <c r="B20" s="111" t="s">
        <v>668</v>
      </c>
      <c r="C20" s="111"/>
      <c r="D20" s="111"/>
      <c r="E20" s="111"/>
      <c r="F20" s="111"/>
      <c r="G20" s="112" t="s">
        <v>659</v>
      </c>
      <c r="H20" s="110" t="n">
        <f aca="false">様式2!H24:AI24</f>
        <v>0</v>
      </c>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row>
    <row r="21" customFormat="false" ht="21" hidden="false" customHeight="true" outlineLevel="0" collapsed="false">
      <c r="B21" s="111" t="s">
        <v>661</v>
      </c>
      <c r="C21" s="111"/>
      <c r="D21" s="111"/>
      <c r="E21" s="111"/>
      <c r="F21" s="111"/>
      <c r="G21" s="112" t="s">
        <v>659</v>
      </c>
      <c r="H21" s="110" t="n">
        <f aca="false">様式2!H27:AI27</f>
        <v>0</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row>
    <row r="22" customFormat="false" ht="21" hidden="false" customHeight="true" outlineLevel="0" collapsed="false">
      <c r="G22" s="112" t="s">
        <v>663</v>
      </c>
      <c r="H22" s="112"/>
      <c r="I22" s="112"/>
      <c r="J22" s="112"/>
      <c r="K22" s="112"/>
      <c r="L22" s="112"/>
      <c r="M22" s="112"/>
      <c r="N22" s="112"/>
      <c r="O22" s="112"/>
      <c r="P22" s="112"/>
      <c r="Q22" s="112"/>
      <c r="R22" s="112"/>
      <c r="S22" s="112"/>
      <c r="T22" s="112"/>
      <c r="U22" s="112"/>
      <c r="V22" s="112"/>
      <c r="W22" s="112"/>
    </row>
    <row r="23" customFormat="false" ht="21" hidden="false" customHeight="true" outlineLevel="0" collapsed="false">
      <c r="B23" s="108" t="s">
        <v>664</v>
      </c>
      <c r="C23" s="108"/>
      <c r="D23" s="108"/>
      <c r="E23" s="108"/>
      <c r="F23" s="108"/>
      <c r="G23" s="97" t="s">
        <v>659</v>
      </c>
      <c r="H23" s="110" t="n">
        <f aca="false">様式2!H29:AI29</f>
        <v>0</v>
      </c>
      <c r="I23" s="110"/>
      <c r="J23" s="110"/>
      <c r="K23" s="110"/>
      <c r="L23" s="110"/>
      <c r="M23" s="110"/>
      <c r="N23" s="110"/>
      <c r="O23" s="110"/>
      <c r="P23" s="110"/>
      <c r="Q23" s="110"/>
      <c r="R23" s="110"/>
      <c r="S23" s="110"/>
      <c r="T23" s="110"/>
      <c r="U23" s="110"/>
      <c r="V23" s="110"/>
    </row>
    <row r="24" customFormat="false" ht="13.5" hidden="false" customHeight="true" outlineLevel="0" collapsed="false"/>
    <row r="25" customFormat="false" ht="20.25" hidden="false" customHeight="true" outlineLevel="0" collapsed="false">
      <c r="A25" s="113" t="s">
        <v>34</v>
      </c>
      <c r="B25" s="113"/>
      <c r="C25" s="113"/>
      <c r="D25" s="113"/>
      <c r="E25" s="113"/>
      <c r="G25" s="114" t="n">
        <f aca="false">様式2!G31:P31</f>
        <v>0</v>
      </c>
      <c r="H25" s="114"/>
      <c r="I25" s="114"/>
      <c r="J25" s="114"/>
      <c r="K25" s="114"/>
      <c r="L25" s="114"/>
      <c r="M25" s="114"/>
      <c r="N25" s="114"/>
      <c r="O25" s="114"/>
      <c r="P25" s="114"/>
    </row>
    <row r="26" customFormat="false" ht="4.5" hidden="false" customHeight="true" outlineLevel="0" collapsed="false">
      <c r="A26" s="115"/>
      <c r="B26" s="115"/>
      <c r="C26" s="115"/>
      <c r="D26" s="115"/>
      <c r="E26" s="115"/>
      <c r="G26" s="115"/>
      <c r="H26" s="115"/>
      <c r="I26" s="115"/>
      <c r="J26" s="115"/>
      <c r="K26" s="115"/>
      <c r="L26" s="115"/>
      <c r="M26" s="115"/>
      <c r="N26" s="115"/>
      <c r="O26" s="115"/>
    </row>
    <row r="27" customFormat="false" ht="105" hidden="false" customHeight="true" outlineLevel="0" collapsed="false">
      <c r="A27" s="113" t="s">
        <v>35</v>
      </c>
      <c r="B27" s="113"/>
      <c r="C27" s="113"/>
      <c r="D27" s="113"/>
      <c r="E27" s="113"/>
      <c r="G27" s="116" t="str">
        <f aca="false">様式2!G33:AI33</f>
        <v/>
      </c>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row>
    <row r="28" customFormat="false" ht="18" hidden="false" customHeight="true" outlineLevel="0" collapsed="false">
      <c r="A28" s="108" t="s">
        <v>669</v>
      </c>
      <c r="B28" s="108"/>
      <c r="C28" s="108"/>
      <c r="D28" s="112"/>
      <c r="E28" s="112"/>
    </row>
    <row r="29" customFormat="false" ht="4.5" hidden="false" customHeight="true" outlineLevel="0" collapsed="false"/>
    <row r="30" customFormat="false" ht="36" hidden="false" customHeight="true" outlineLevel="0" collapsed="false">
      <c r="B30" s="117" t="s">
        <v>670</v>
      </c>
      <c r="C30" s="117"/>
      <c r="D30" s="117"/>
      <c r="E30" s="117"/>
      <c r="F30" s="117"/>
      <c r="G30" s="117"/>
      <c r="H30" s="117"/>
      <c r="I30" s="117"/>
      <c r="J30" s="117"/>
      <c r="K30" s="117"/>
      <c r="L30" s="117"/>
      <c r="M30" s="118"/>
      <c r="N30" s="119"/>
      <c r="O30" s="119"/>
      <c r="P30" s="119"/>
      <c r="Q30" s="119"/>
      <c r="R30" s="119"/>
      <c r="S30" s="119"/>
      <c r="T30" s="119"/>
      <c r="U30" s="119"/>
      <c r="V30" s="119"/>
      <c r="W30" s="119"/>
      <c r="X30" s="119"/>
      <c r="Y30" s="119"/>
      <c r="Z30" s="119"/>
      <c r="AA30" s="119"/>
      <c r="AB30" s="119"/>
      <c r="AC30" s="119"/>
      <c r="AD30" s="119"/>
      <c r="AE30" s="119"/>
      <c r="AF30" s="119"/>
      <c r="AG30" s="119"/>
      <c r="AH30" s="119"/>
      <c r="AI30" s="119"/>
    </row>
    <row r="31" customFormat="false" ht="4.15" hidden="false" customHeight="true" outlineLevel="0" collapsed="false">
      <c r="B31" s="120" t="s">
        <v>671</v>
      </c>
      <c r="C31" s="121"/>
      <c r="D31" s="121"/>
      <c r="E31" s="121"/>
      <c r="F31" s="121"/>
      <c r="G31" s="121"/>
      <c r="H31" s="121"/>
      <c r="I31" s="121"/>
      <c r="J31" s="121"/>
      <c r="K31" s="121"/>
      <c r="L31" s="122"/>
      <c r="M31" s="123"/>
      <c r="N31" s="124"/>
      <c r="O31" s="124"/>
      <c r="P31" s="124"/>
      <c r="Q31" s="124"/>
      <c r="R31" s="124"/>
      <c r="S31" s="124"/>
      <c r="T31" s="124"/>
      <c r="U31" s="124"/>
      <c r="V31" s="124"/>
      <c r="W31" s="124"/>
      <c r="X31" s="124"/>
      <c r="Y31" s="124"/>
      <c r="Z31" s="124"/>
      <c r="AA31" s="124"/>
      <c r="AB31" s="124"/>
      <c r="AC31" s="124"/>
      <c r="AD31" s="124"/>
      <c r="AE31" s="124"/>
      <c r="AF31" s="124"/>
      <c r="AG31" s="124"/>
      <c r="AH31" s="124"/>
      <c r="AI31" s="125"/>
    </row>
    <row r="32" customFormat="false" ht="73.15" hidden="false" customHeight="true" outlineLevel="0" collapsed="false">
      <c r="B32" s="126" t="s">
        <v>672</v>
      </c>
      <c r="C32" s="126"/>
      <c r="D32" s="126"/>
      <c r="E32" s="126"/>
      <c r="F32" s="126"/>
      <c r="G32" s="126"/>
      <c r="H32" s="126"/>
      <c r="I32" s="126"/>
      <c r="J32" s="126"/>
      <c r="K32" s="126"/>
      <c r="L32" s="126"/>
      <c r="M32" s="127"/>
      <c r="N32" s="128"/>
      <c r="O32" s="128"/>
      <c r="P32" s="128"/>
      <c r="Q32" s="128"/>
      <c r="R32" s="128"/>
      <c r="S32" s="128"/>
      <c r="T32" s="128"/>
      <c r="U32" s="128"/>
      <c r="V32" s="128"/>
      <c r="W32" s="128"/>
      <c r="X32" s="128"/>
      <c r="Y32" s="128"/>
      <c r="Z32" s="128"/>
      <c r="AA32" s="128"/>
      <c r="AB32" s="128"/>
      <c r="AC32" s="128"/>
      <c r="AD32" s="128"/>
      <c r="AE32" s="128"/>
      <c r="AF32" s="128"/>
      <c r="AG32" s="128"/>
      <c r="AH32" s="128"/>
      <c r="AI32" s="128"/>
    </row>
    <row r="33" customFormat="false" ht="36" hidden="false" customHeight="true" outlineLevel="0" collapsed="false">
      <c r="B33" s="117" t="s">
        <v>673</v>
      </c>
      <c r="C33" s="117"/>
      <c r="D33" s="117"/>
      <c r="E33" s="117"/>
      <c r="F33" s="117"/>
      <c r="G33" s="117"/>
      <c r="H33" s="117"/>
      <c r="I33" s="117"/>
      <c r="J33" s="117"/>
      <c r="K33" s="117"/>
      <c r="L33" s="117"/>
      <c r="M33" s="118"/>
      <c r="N33" s="119"/>
      <c r="O33" s="119"/>
      <c r="P33" s="119"/>
      <c r="Q33" s="119"/>
      <c r="R33" s="119"/>
      <c r="S33" s="119"/>
      <c r="T33" s="119"/>
      <c r="U33" s="119"/>
      <c r="V33" s="119"/>
      <c r="W33" s="119"/>
      <c r="X33" s="119"/>
      <c r="Y33" s="119"/>
      <c r="Z33" s="119"/>
      <c r="AA33" s="119"/>
      <c r="AB33" s="119"/>
      <c r="AC33" s="119"/>
      <c r="AD33" s="119"/>
      <c r="AE33" s="119"/>
      <c r="AF33" s="119"/>
      <c r="AG33" s="119"/>
      <c r="AH33" s="119"/>
      <c r="AI33" s="119"/>
    </row>
    <row r="34" customFormat="false" ht="3.75" hidden="false" customHeight="true" outlineLevel="0" collapsed="false">
      <c r="B34" s="129"/>
      <c r="C34" s="130"/>
      <c r="D34" s="130"/>
      <c r="E34" s="130"/>
      <c r="F34" s="130"/>
      <c r="G34" s="130"/>
      <c r="H34" s="130"/>
      <c r="I34" s="130"/>
      <c r="J34" s="130"/>
      <c r="K34" s="130"/>
      <c r="L34" s="131"/>
      <c r="M34" s="132"/>
      <c r="N34" s="133" t="e">
        <f aca="false">様式2!N40:U41</f>
        <v>#VALUE!</v>
      </c>
      <c r="O34" s="133"/>
      <c r="P34" s="133"/>
      <c r="Q34" s="133"/>
      <c r="R34" s="133"/>
      <c r="S34" s="133"/>
      <c r="T34" s="133"/>
      <c r="U34" s="133"/>
      <c r="V34" s="134" t="s">
        <v>659</v>
      </c>
      <c r="W34" s="135" t="n">
        <v>0</v>
      </c>
      <c r="X34" s="135"/>
      <c r="Y34" s="135"/>
      <c r="Z34" s="135"/>
      <c r="AA34" s="135"/>
      <c r="AB34" s="136" t="s">
        <v>674</v>
      </c>
      <c r="AC34" s="136"/>
      <c r="AD34" s="137"/>
      <c r="AE34" s="137"/>
      <c r="AF34" s="137"/>
      <c r="AG34" s="137"/>
      <c r="AH34" s="137"/>
      <c r="AI34" s="138"/>
    </row>
    <row r="35" customFormat="false" ht="25.5" hidden="false" customHeight="true" outlineLevel="0" collapsed="false">
      <c r="B35" s="139" t="s">
        <v>675</v>
      </c>
      <c r="C35" s="139"/>
      <c r="D35" s="139"/>
      <c r="E35" s="139"/>
      <c r="F35" s="139"/>
      <c r="G35" s="139"/>
      <c r="H35" s="139"/>
      <c r="I35" s="139"/>
      <c r="J35" s="139"/>
      <c r="K35" s="139"/>
      <c r="L35" s="139"/>
      <c r="M35" s="140"/>
      <c r="N35" s="133"/>
      <c r="O35" s="133"/>
      <c r="P35" s="133"/>
      <c r="Q35" s="133"/>
      <c r="R35" s="133"/>
      <c r="S35" s="133"/>
      <c r="T35" s="133"/>
      <c r="U35" s="133"/>
      <c r="V35" s="134"/>
      <c r="W35" s="135"/>
      <c r="X35" s="135"/>
      <c r="Y35" s="135"/>
      <c r="Z35" s="135"/>
      <c r="AA35" s="135"/>
      <c r="AB35" s="136"/>
      <c r="AC35" s="136"/>
      <c r="AD35" s="141"/>
      <c r="AE35" s="141"/>
      <c r="AF35" s="141"/>
      <c r="AG35" s="141"/>
      <c r="AH35" s="141"/>
      <c r="AI35" s="142"/>
    </row>
    <row r="36" customFormat="false" ht="29.25" hidden="false" customHeight="true" outlineLevel="0" collapsed="false">
      <c r="B36" s="139"/>
      <c r="C36" s="139"/>
      <c r="D36" s="139"/>
      <c r="E36" s="139"/>
      <c r="F36" s="139"/>
      <c r="G36" s="139"/>
      <c r="H36" s="139"/>
      <c r="I36" s="139"/>
      <c r="J36" s="139"/>
      <c r="K36" s="139"/>
      <c r="L36" s="139"/>
      <c r="M36" s="143"/>
      <c r="N36" s="144" t="str">
        <f aca="false">IF(G25="","",LOOKUP(G25,はじめに!F24:F36,はじめに!S24:S36))</f>
        <v/>
      </c>
      <c r="O36" s="144"/>
      <c r="P36" s="144"/>
      <c r="Q36" s="144"/>
      <c r="R36" s="144"/>
      <c r="S36" s="144"/>
      <c r="T36" s="144"/>
      <c r="U36" s="144"/>
      <c r="V36" s="145" t="s">
        <v>659</v>
      </c>
      <c r="W36" s="146" t="n">
        <v>0</v>
      </c>
      <c r="X36" s="146"/>
      <c r="Y36" s="146"/>
      <c r="Z36" s="146"/>
      <c r="AA36" s="146"/>
      <c r="AB36" s="147" t="s">
        <v>674</v>
      </c>
      <c r="AC36" s="147"/>
      <c r="AD36" s="148"/>
      <c r="AE36" s="148"/>
      <c r="AF36" s="148"/>
      <c r="AG36" s="148"/>
      <c r="AH36" s="148"/>
      <c r="AI36" s="149"/>
    </row>
    <row r="37" customFormat="false" ht="9" hidden="false" customHeight="true" outlineLevel="0" collapsed="false"/>
    <row r="38" s="4" customFormat="true" ht="15.75" hidden="false" customHeight="true" outlineLevel="0" collapsed="false">
      <c r="A38" s="150" t="s">
        <v>676</v>
      </c>
      <c r="C38" s="150" t="s">
        <v>677</v>
      </c>
    </row>
    <row r="39" s="4" customFormat="true" ht="15.75" hidden="false" customHeight="true" outlineLevel="0" collapsed="false">
      <c r="A39" s="150" t="s">
        <v>678</v>
      </c>
      <c r="C39" s="150" t="s">
        <v>679</v>
      </c>
    </row>
    <row r="40" s="4" customFormat="true" ht="15.75" hidden="false" customHeight="true" outlineLevel="0" collapsed="false">
      <c r="C40" s="150" t="s">
        <v>680</v>
      </c>
    </row>
    <row r="41" s="4" customFormat="true" ht="15.75" hidden="false" customHeight="true" outlineLevel="0" collapsed="false">
      <c r="A41" s="150" t="s">
        <v>681</v>
      </c>
      <c r="C41" s="150" t="s">
        <v>682</v>
      </c>
    </row>
    <row r="42" customFormat="false" ht="16.5" hidden="false" customHeight="true" outlineLevel="0" collapsed="false"/>
    <row r="43" customFormat="false" ht="18" hidden="false" customHeight="true" outlineLevel="0" collapsed="false">
      <c r="A43" s="97" t="s">
        <v>654</v>
      </c>
    </row>
    <row r="44" customFormat="false" ht="6" hidden="false" customHeight="true" outlineLevel="0" collapsed="false"/>
    <row r="45" customFormat="false" ht="18" hidden="false" customHeight="true" outlineLevel="0" collapsed="false">
      <c r="A45" s="98" t="s">
        <v>655</v>
      </c>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row>
    <row r="46" customFormat="false" ht="16.5" hidden="false" customHeight="true" outlineLevel="0" collapsed="false"/>
    <row r="47" customFormat="false" ht="18" hidden="false" customHeight="true" outlineLevel="0" collapsed="false">
      <c r="AB47" s="100"/>
      <c r="AC47" s="101" t="str">
        <f aca="false">AC6</f>
        <v>令和7年7月31日</v>
      </c>
      <c r="AD47" s="101"/>
      <c r="AE47" s="101"/>
      <c r="AF47" s="101"/>
      <c r="AG47" s="101"/>
      <c r="AH47" s="101"/>
      <c r="AI47" s="101"/>
      <c r="AJ47" s="101"/>
    </row>
    <row r="48" customFormat="false" ht="20.25" hidden="false" customHeight="true" outlineLevel="0" collapsed="false">
      <c r="B48" s="97" t="s">
        <v>657</v>
      </c>
    </row>
    <row r="49" customFormat="false" ht="16.5" hidden="false" customHeight="true" outlineLevel="0" collapsed="false"/>
    <row r="50" customFormat="false" ht="21" hidden="false" customHeight="true" outlineLevel="0" collapsed="false">
      <c r="P50" s="102" t="s">
        <v>658</v>
      </c>
      <c r="Q50" s="102"/>
      <c r="R50" s="102"/>
      <c r="S50" s="102"/>
      <c r="T50" s="103" t="s">
        <v>659</v>
      </c>
      <c r="U50" s="104"/>
      <c r="V50" s="104"/>
      <c r="W50" s="104"/>
      <c r="X50" s="104"/>
      <c r="Y50" s="104"/>
      <c r="Z50" s="104"/>
      <c r="AA50" s="104"/>
      <c r="AB50" s="104"/>
      <c r="AC50" s="104"/>
      <c r="AD50" s="104"/>
      <c r="AE50" s="104"/>
      <c r="AF50" s="104"/>
      <c r="AG50" s="104"/>
      <c r="AH50" s="104"/>
      <c r="AI50" s="104"/>
      <c r="AJ50" s="104"/>
    </row>
    <row r="51" customFormat="false" ht="21" hidden="false" customHeight="true" outlineLevel="0" collapsed="false">
      <c r="P51" s="105" t="s">
        <v>660</v>
      </c>
      <c r="Q51" s="105"/>
      <c r="R51" s="105"/>
      <c r="S51" s="105"/>
      <c r="T51" s="103" t="s">
        <v>659</v>
      </c>
      <c r="U51" s="104"/>
      <c r="V51" s="104"/>
      <c r="W51" s="104"/>
      <c r="X51" s="104"/>
      <c r="Y51" s="104"/>
      <c r="Z51" s="104"/>
      <c r="AA51" s="104"/>
      <c r="AB51" s="104"/>
      <c r="AC51" s="104"/>
      <c r="AD51" s="104"/>
      <c r="AE51" s="104"/>
      <c r="AF51" s="104"/>
      <c r="AG51" s="104"/>
      <c r="AH51" s="104"/>
      <c r="AI51" s="104"/>
      <c r="AJ51" s="104"/>
    </row>
    <row r="52" customFormat="false" ht="21" hidden="false" customHeight="true" outlineLevel="0" collapsed="false">
      <c r="P52" s="105" t="s">
        <v>661</v>
      </c>
      <c r="Q52" s="105"/>
      <c r="R52" s="105"/>
      <c r="S52" s="105"/>
      <c r="T52" s="103" t="s">
        <v>659</v>
      </c>
      <c r="U52" s="104"/>
      <c r="V52" s="104"/>
      <c r="W52" s="104"/>
      <c r="X52" s="104"/>
      <c r="Y52" s="104"/>
      <c r="Z52" s="104"/>
      <c r="AA52" s="104"/>
      <c r="AB52" s="104"/>
      <c r="AC52" s="104"/>
      <c r="AD52" s="104"/>
      <c r="AE52" s="104"/>
      <c r="AF52" s="104"/>
      <c r="AG52" s="104"/>
      <c r="AH52" s="104"/>
      <c r="AI52" s="106" t="s">
        <v>662</v>
      </c>
      <c r="AJ52" s="106"/>
    </row>
    <row r="53" customFormat="false" ht="21" hidden="false" customHeight="true" outlineLevel="0" collapsed="false">
      <c r="P53" s="103"/>
      <c r="Q53" s="103"/>
      <c r="R53" s="103"/>
      <c r="S53" s="103"/>
      <c r="T53" s="107" t="s">
        <v>663</v>
      </c>
      <c r="U53" s="107"/>
      <c r="V53" s="107"/>
      <c r="W53" s="107"/>
      <c r="X53" s="107"/>
      <c r="Y53" s="107"/>
      <c r="Z53" s="107"/>
      <c r="AA53" s="107"/>
      <c r="AB53" s="107"/>
      <c r="AC53" s="107"/>
      <c r="AD53" s="107"/>
      <c r="AE53" s="107"/>
      <c r="AF53" s="107"/>
      <c r="AG53" s="107"/>
      <c r="AH53" s="107"/>
      <c r="AI53" s="107"/>
      <c r="AJ53" s="107"/>
    </row>
    <row r="54" customFormat="false" ht="21" hidden="false" customHeight="true" outlineLevel="0" collapsed="false">
      <c r="P54" s="105" t="s">
        <v>664</v>
      </c>
      <c r="Q54" s="105"/>
      <c r="R54" s="105"/>
      <c r="S54" s="105"/>
      <c r="T54" s="103" t="s">
        <v>659</v>
      </c>
      <c r="U54" s="104"/>
      <c r="V54" s="104"/>
      <c r="W54" s="104"/>
      <c r="X54" s="104"/>
      <c r="Y54" s="104"/>
      <c r="Z54" s="104"/>
      <c r="AA54" s="104"/>
      <c r="AB54" s="104"/>
      <c r="AC54" s="104"/>
      <c r="AD54" s="104"/>
      <c r="AE54" s="104"/>
      <c r="AF54" s="104"/>
      <c r="AG54" s="104"/>
      <c r="AH54" s="104"/>
      <c r="AI54" s="104"/>
      <c r="AJ54" s="104"/>
    </row>
    <row r="55" customFormat="false" ht="16.5" hidden="false" customHeight="true" outlineLevel="0" collapsed="false"/>
    <row r="56" customFormat="false" ht="18" hidden="false" customHeight="true" outlineLevel="0" collapsed="false">
      <c r="B56" s="97" t="s">
        <v>665</v>
      </c>
    </row>
    <row r="57" customFormat="false" ht="15.75" hidden="false" customHeight="true" outlineLevel="0" collapsed="false"/>
    <row r="58" customFormat="false" ht="18" hidden="false" customHeight="true" outlineLevel="0" collapsed="false">
      <c r="A58" s="108" t="s">
        <v>666</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row>
    <row r="59" customFormat="false" ht="15.75" hidden="false" customHeight="true" outlineLevel="0" collapsed="false"/>
    <row r="60" customFormat="false" ht="21" hidden="false" customHeight="true" outlineLevel="0" collapsed="false">
      <c r="B60" s="109" t="s">
        <v>667</v>
      </c>
      <c r="C60" s="109"/>
      <c r="D60" s="109"/>
      <c r="E60" s="109"/>
      <c r="F60" s="109"/>
      <c r="G60" s="97" t="s">
        <v>659</v>
      </c>
      <c r="H60" s="110" t="n">
        <f aca="false">H19</f>
        <v>0</v>
      </c>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row>
    <row r="61" customFormat="false" ht="21" hidden="false" customHeight="true" outlineLevel="0" collapsed="false">
      <c r="B61" s="111" t="s">
        <v>668</v>
      </c>
      <c r="C61" s="111"/>
      <c r="D61" s="111"/>
      <c r="E61" s="111"/>
      <c r="F61" s="111"/>
      <c r="G61" s="112" t="s">
        <v>659</v>
      </c>
      <c r="H61" s="110" t="n">
        <f aca="false">H20</f>
        <v>0</v>
      </c>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row>
    <row r="62" customFormat="false" ht="21" hidden="false" customHeight="true" outlineLevel="0" collapsed="false">
      <c r="B62" s="111" t="s">
        <v>661</v>
      </c>
      <c r="C62" s="111"/>
      <c r="D62" s="111"/>
      <c r="E62" s="111"/>
      <c r="F62" s="111"/>
      <c r="G62" s="112" t="s">
        <v>659</v>
      </c>
      <c r="H62" s="110" t="n">
        <f aca="false">H21</f>
        <v>0</v>
      </c>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row>
    <row r="63" customFormat="false" ht="21" hidden="false" customHeight="true" outlineLevel="0" collapsed="false">
      <c r="G63" s="112" t="s">
        <v>663</v>
      </c>
      <c r="H63" s="112"/>
      <c r="I63" s="112"/>
      <c r="J63" s="112"/>
      <c r="K63" s="112"/>
      <c r="L63" s="112"/>
      <c r="M63" s="112"/>
      <c r="N63" s="112"/>
      <c r="O63" s="112"/>
      <c r="P63" s="112"/>
      <c r="Q63" s="112"/>
      <c r="R63" s="112"/>
      <c r="S63" s="112"/>
      <c r="T63" s="112"/>
      <c r="U63" s="112"/>
      <c r="V63" s="112"/>
      <c r="W63" s="112"/>
    </row>
    <row r="64" customFormat="false" ht="21" hidden="false" customHeight="true" outlineLevel="0" collapsed="false">
      <c r="B64" s="108" t="s">
        <v>664</v>
      </c>
      <c r="C64" s="108"/>
      <c r="D64" s="108"/>
      <c r="E64" s="108"/>
      <c r="F64" s="108"/>
      <c r="G64" s="97" t="s">
        <v>659</v>
      </c>
      <c r="H64" s="110" t="n">
        <f aca="false">H23</f>
        <v>0</v>
      </c>
      <c r="I64" s="110"/>
      <c r="J64" s="110"/>
      <c r="K64" s="110"/>
      <c r="L64" s="110"/>
      <c r="M64" s="110"/>
      <c r="N64" s="110"/>
      <c r="O64" s="110"/>
      <c r="P64" s="110"/>
      <c r="Q64" s="110"/>
      <c r="R64" s="110"/>
      <c r="S64" s="110"/>
      <c r="T64" s="110"/>
      <c r="U64" s="110"/>
      <c r="V64" s="110"/>
    </row>
    <row r="65" customFormat="false" ht="13.5" hidden="false" customHeight="true" outlineLevel="0" collapsed="false"/>
    <row r="66" customFormat="false" ht="20.25" hidden="false" customHeight="true" outlineLevel="0" collapsed="false">
      <c r="A66" s="113" t="s">
        <v>34</v>
      </c>
      <c r="B66" s="113"/>
      <c r="C66" s="113"/>
      <c r="D66" s="113"/>
      <c r="E66" s="113"/>
      <c r="G66" s="114" t="n">
        <f aca="false">G25</f>
        <v>0</v>
      </c>
      <c r="H66" s="114"/>
      <c r="I66" s="114"/>
      <c r="J66" s="114"/>
      <c r="K66" s="114"/>
      <c r="L66" s="114"/>
      <c r="M66" s="114"/>
      <c r="N66" s="114"/>
      <c r="O66" s="114"/>
      <c r="P66" s="114"/>
    </row>
    <row r="67" customFormat="false" ht="4.5" hidden="false" customHeight="true" outlineLevel="0" collapsed="false">
      <c r="A67" s="115"/>
      <c r="B67" s="115"/>
      <c r="C67" s="115"/>
      <c r="D67" s="115"/>
      <c r="E67" s="115"/>
      <c r="G67" s="115"/>
      <c r="H67" s="115"/>
      <c r="I67" s="115"/>
      <c r="J67" s="115"/>
      <c r="K67" s="115"/>
      <c r="L67" s="115"/>
      <c r="M67" s="115"/>
      <c r="N67" s="115"/>
      <c r="O67" s="115"/>
    </row>
    <row r="68" customFormat="false" ht="105" hidden="false" customHeight="true" outlineLevel="0" collapsed="false">
      <c r="A68" s="113" t="s">
        <v>35</v>
      </c>
      <c r="B68" s="113"/>
      <c r="C68" s="113"/>
      <c r="D68" s="113"/>
      <c r="E68" s="113"/>
      <c r="G68" s="116" t="str">
        <f aca="false">G27</f>
        <v/>
      </c>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row>
    <row r="69" customFormat="false" ht="18" hidden="false" customHeight="true" outlineLevel="0" collapsed="false">
      <c r="A69" s="108" t="s">
        <v>669</v>
      </c>
      <c r="B69" s="108"/>
      <c r="C69" s="108"/>
      <c r="D69" s="112"/>
      <c r="E69" s="112"/>
    </row>
    <row r="70" customFormat="false" ht="4.5" hidden="false" customHeight="true" outlineLevel="0" collapsed="false"/>
    <row r="71" customFormat="false" ht="36" hidden="false" customHeight="true" outlineLevel="0" collapsed="false">
      <c r="B71" s="117" t="s">
        <v>670</v>
      </c>
      <c r="C71" s="117"/>
      <c r="D71" s="117"/>
      <c r="E71" s="117"/>
      <c r="F71" s="117"/>
      <c r="G71" s="117"/>
      <c r="H71" s="117"/>
      <c r="I71" s="117"/>
      <c r="J71" s="117"/>
      <c r="K71" s="117"/>
      <c r="L71" s="117"/>
      <c r="M71" s="118"/>
      <c r="N71" s="119"/>
      <c r="O71" s="119"/>
      <c r="P71" s="119"/>
      <c r="Q71" s="119"/>
      <c r="R71" s="119"/>
      <c r="S71" s="119"/>
      <c r="T71" s="119"/>
      <c r="U71" s="119"/>
      <c r="V71" s="119"/>
      <c r="W71" s="119"/>
      <c r="X71" s="119"/>
      <c r="Y71" s="119"/>
      <c r="Z71" s="119"/>
      <c r="AA71" s="119"/>
      <c r="AB71" s="119"/>
      <c r="AC71" s="119"/>
      <c r="AD71" s="119"/>
      <c r="AE71" s="119"/>
      <c r="AF71" s="119"/>
      <c r="AG71" s="119"/>
      <c r="AH71" s="119"/>
      <c r="AI71" s="119"/>
    </row>
    <row r="72" customFormat="false" ht="4.15" hidden="false" customHeight="true" outlineLevel="0" collapsed="false">
      <c r="B72" s="120" t="s">
        <v>671</v>
      </c>
      <c r="C72" s="121"/>
      <c r="D72" s="121"/>
      <c r="E72" s="121"/>
      <c r="F72" s="121"/>
      <c r="G72" s="121"/>
      <c r="H72" s="121"/>
      <c r="I72" s="121"/>
      <c r="J72" s="121"/>
      <c r="K72" s="121"/>
      <c r="L72" s="122"/>
      <c r="M72" s="123"/>
      <c r="N72" s="124"/>
      <c r="O72" s="124"/>
      <c r="P72" s="124"/>
      <c r="Q72" s="124"/>
      <c r="R72" s="124"/>
      <c r="S72" s="124"/>
      <c r="T72" s="124"/>
      <c r="U72" s="124"/>
      <c r="V72" s="124"/>
      <c r="W72" s="124"/>
      <c r="X72" s="124"/>
      <c r="Y72" s="124"/>
      <c r="Z72" s="124"/>
      <c r="AA72" s="124"/>
      <c r="AB72" s="124"/>
      <c r="AC72" s="124"/>
      <c r="AD72" s="124"/>
      <c r="AE72" s="124"/>
      <c r="AF72" s="124"/>
      <c r="AG72" s="124"/>
      <c r="AH72" s="124"/>
      <c r="AI72" s="125"/>
    </row>
    <row r="73" customFormat="false" ht="73.15" hidden="false" customHeight="true" outlineLevel="0" collapsed="false">
      <c r="B73" s="126" t="s">
        <v>672</v>
      </c>
      <c r="C73" s="126"/>
      <c r="D73" s="126"/>
      <c r="E73" s="126"/>
      <c r="F73" s="126"/>
      <c r="G73" s="126"/>
      <c r="H73" s="126"/>
      <c r="I73" s="126"/>
      <c r="J73" s="126"/>
      <c r="K73" s="126"/>
      <c r="L73" s="126"/>
      <c r="M73" s="127"/>
      <c r="N73" s="128"/>
      <c r="O73" s="128"/>
      <c r="P73" s="128"/>
      <c r="Q73" s="128"/>
      <c r="R73" s="128"/>
      <c r="S73" s="128"/>
      <c r="T73" s="128"/>
      <c r="U73" s="128"/>
      <c r="V73" s="128"/>
      <c r="W73" s="128"/>
      <c r="X73" s="128"/>
      <c r="Y73" s="128"/>
      <c r="Z73" s="128"/>
      <c r="AA73" s="128"/>
      <c r="AB73" s="128"/>
      <c r="AC73" s="128"/>
      <c r="AD73" s="128"/>
      <c r="AE73" s="128"/>
      <c r="AF73" s="128"/>
      <c r="AG73" s="128"/>
      <c r="AH73" s="128"/>
      <c r="AI73" s="128"/>
    </row>
    <row r="74" customFormat="false" ht="36" hidden="false" customHeight="true" outlineLevel="0" collapsed="false">
      <c r="B74" s="117" t="s">
        <v>673</v>
      </c>
      <c r="C74" s="117"/>
      <c r="D74" s="117"/>
      <c r="E74" s="117"/>
      <c r="F74" s="117"/>
      <c r="G74" s="117"/>
      <c r="H74" s="117"/>
      <c r="I74" s="117"/>
      <c r="J74" s="117"/>
      <c r="K74" s="117"/>
      <c r="L74" s="117"/>
      <c r="M74" s="118"/>
      <c r="N74" s="119"/>
      <c r="O74" s="119"/>
      <c r="P74" s="119"/>
      <c r="Q74" s="119"/>
      <c r="R74" s="119"/>
      <c r="S74" s="119"/>
      <c r="T74" s="119"/>
      <c r="U74" s="119"/>
      <c r="V74" s="119"/>
      <c r="W74" s="119"/>
      <c r="X74" s="119"/>
      <c r="Y74" s="119"/>
      <c r="Z74" s="119"/>
      <c r="AA74" s="119"/>
      <c r="AB74" s="119"/>
      <c r="AC74" s="119"/>
      <c r="AD74" s="119"/>
      <c r="AE74" s="119"/>
      <c r="AF74" s="119"/>
      <c r="AG74" s="119"/>
      <c r="AH74" s="119"/>
      <c r="AI74" s="119"/>
    </row>
    <row r="75" customFormat="false" ht="3.75" hidden="false" customHeight="true" outlineLevel="0" collapsed="false">
      <c r="B75" s="129"/>
      <c r="C75" s="130"/>
      <c r="D75" s="130"/>
      <c r="E75" s="130"/>
      <c r="F75" s="130"/>
      <c r="G75" s="130"/>
      <c r="H75" s="130"/>
      <c r="I75" s="130"/>
      <c r="J75" s="130"/>
      <c r="K75" s="130"/>
      <c r="L75" s="131"/>
      <c r="M75" s="132"/>
      <c r="N75" s="133" t="e">
        <f aca="false">N34</f>
        <v>#VALUE!</v>
      </c>
      <c r="O75" s="133"/>
      <c r="P75" s="133"/>
      <c r="Q75" s="133"/>
      <c r="R75" s="133"/>
      <c r="S75" s="133"/>
      <c r="T75" s="133"/>
      <c r="U75" s="133"/>
      <c r="V75" s="134" t="s">
        <v>659</v>
      </c>
      <c r="W75" s="135" t="n">
        <v>0</v>
      </c>
      <c r="X75" s="135"/>
      <c r="Y75" s="135"/>
      <c r="Z75" s="135"/>
      <c r="AA75" s="135"/>
      <c r="AB75" s="136" t="s">
        <v>674</v>
      </c>
      <c r="AC75" s="136"/>
      <c r="AD75" s="137"/>
      <c r="AE75" s="137"/>
      <c r="AF75" s="137"/>
      <c r="AG75" s="137"/>
      <c r="AH75" s="137"/>
      <c r="AI75" s="138"/>
    </row>
    <row r="76" customFormat="false" ht="25.5" hidden="false" customHeight="true" outlineLevel="0" collapsed="false">
      <c r="B76" s="139" t="s">
        <v>675</v>
      </c>
      <c r="C76" s="139"/>
      <c r="D76" s="139"/>
      <c r="E76" s="139"/>
      <c r="F76" s="139"/>
      <c r="G76" s="139"/>
      <c r="H76" s="139"/>
      <c r="I76" s="139"/>
      <c r="J76" s="139"/>
      <c r="K76" s="139"/>
      <c r="L76" s="139"/>
      <c r="M76" s="140"/>
      <c r="N76" s="133"/>
      <c r="O76" s="133"/>
      <c r="P76" s="133"/>
      <c r="Q76" s="133"/>
      <c r="R76" s="133"/>
      <c r="S76" s="133"/>
      <c r="T76" s="133"/>
      <c r="U76" s="133"/>
      <c r="V76" s="134"/>
      <c r="W76" s="135"/>
      <c r="X76" s="135"/>
      <c r="Y76" s="135"/>
      <c r="Z76" s="135"/>
      <c r="AA76" s="135"/>
      <c r="AB76" s="136"/>
      <c r="AC76" s="136"/>
      <c r="AD76" s="141"/>
      <c r="AE76" s="141"/>
      <c r="AF76" s="141"/>
      <c r="AG76" s="141"/>
      <c r="AH76" s="141"/>
      <c r="AI76" s="142"/>
    </row>
    <row r="77" customFormat="false" ht="29.25" hidden="false" customHeight="true" outlineLevel="0" collapsed="false">
      <c r="B77" s="139"/>
      <c r="C77" s="139"/>
      <c r="D77" s="139"/>
      <c r="E77" s="139"/>
      <c r="F77" s="139"/>
      <c r="G77" s="139"/>
      <c r="H77" s="139"/>
      <c r="I77" s="139"/>
      <c r="J77" s="139"/>
      <c r="K77" s="139"/>
      <c r="L77" s="139"/>
      <c r="M77" s="143"/>
      <c r="N77" s="144" t="str">
        <f aca="false">N36</f>
        <v/>
      </c>
      <c r="O77" s="144"/>
      <c r="P77" s="144"/>
      <c r="Q77" s="144"/>
      <c r="R77" s="144"/>
      <c r="S77" s="144"/>
      <c r="T77" s="144"/>
      <c r="U77" s="144"/>
      <c r="V77" s="145" t="s">
        <v>659</v>
      </c>
      <c r="W77" s="146" t="n">
        <v>0</v>
      </c>
      <c r="X77" s="146"/>
      <c r="Y77" s="146"/>
      <c r="Z77" s="146"/>
      <c r="AA77" s="146"/>
      <c r="AB77" s="147" t="s">
        <v>674</v>
      </c>
      <c r="AC77" s="147"/>
      <c r="AD77" s="148"/>
      <c r="AE77" s="148"/>
      <c r="AF77" s="148"/>
      <c r="AG77" s="148"/>
      <c r="AH77" s="148"/>
      <c r="AI77" s="149"/>
    </row>
    <row r="78" customFormat="false" ht="9" hidden="false" customHeight="true" outlineLevel="0" collapsed="false"/>
    <row r="79" s="4" customFormat="true" ht="15.75" hidden="false" customHeight="true" outlineLevel="0" collapsed="false">
      <c r="A79" s="150" t="s">
        <v>676</v>
      </c>
      <c r="C79" s="150" t="s">
        <v>677</v>
      </c>
    </row>
    <row r="80" s="4" customFormat="true" ht="15.75" hidden="false" customHeight="true" outlineLevel="0" collapsed="false">
      <c r="A80" s="150" t="s">
        <v>678</v>
      </c>
      <c r="C80" s="150" t="s">
        <v>679</v>
      </c>
    </row>
    <row r="81" s="4" customFormat="true" ht="15.75" hidden="false" customHeight="true" outlineLevel="0" collapsed="false">
      <c r="C81" s="150" t="s">
        <v>680</v>
      </c>
    </row>
    <row r="82" s="4" customFormat="true" ht="15.75" hidden="false" customHeight="true" outlineLevel="0" collapsed="false">
      <c r="A82" s="150" t="s">
        <v>681</v>
      </c>
      <c r="C82" s="150" t="s">
        <v>682</v>
      </c>
    </row>
  </sheetData>
  <mergeCells count="79">
    <mergeCell ref="A4:AJ4"/>
    <mergeCell ref="AL4:AU10"/>
    <mergeCell ref="AC6:AJ6"/>
    <mergeCell ref="P9:S9"/>
    <mergeCell ref="U9:AJ9"/>
    <mergeCell ref="P10:S10"/>
    <mergeCell ref="U10:AJ10"/>
    <mergeCell ref="P11:S11"/>
    <mergeCell ref="U11:AH11"/>
    <mergeCell ref="AI11:AJ11"/>
    <mergeCell ref="P13:S13"/>
    <mergeCell ref="U13:AJ13"/>
    <mergeCell ref="A17:AJ17"/>
    <mergeCell ref="B19:F19"/>
    <mergeCell ref="H19:AI19"/>
    <mergeCell ref="B20:F20"/>
    <mergeCell ref="H20:AI20"/>
    <mergeCell ref="B21:F21"/>
    <mergeCell ref="H21:AI21"/>
    <mergeCell ref="B23:F23"/>
    <mergeCell ref="H23:V23"/>
    <mergeCell ref="A25:E25"/>
    <mergeCell ref="G25:P25"/>
    <mergeCell ref="A27:E27"/>
    <mergeCell ref="G27:AI27"/>
    <mergeCell ref="A28:C28"/>
    <mergeCell ref="B30:L30"/>
    <mergeCell ref="N30:AI30"/>
    <mergeCell ref="B32:L32"/>
    <mergeCell ref="N32:AI32"/>
    <mergeCell ref="B33:L33"/>
    <mergeCell ref="N33:AI33"/>
    <mergeCell ref="N34:U35"/>
    <mergeCell ref="V34:V35"/>
    <mergeCell ref="W34:AA35"/>
    <mergeCell ref="AB34:AC35"/>
    <mergeCell ref="B35:L36"/>
    <mergeCell ref="N36:U36"/>
    <mergeCell ref="W36:AA36"/>
    <mergeCell ref="AB36:AC36"/>
    <mergeCell ref="A45:AJ45"/>
    <mergeCell ref="AC47:AJ47"/>
    <mergeCell ref="P50:S50"/>
    <mergeCell ref="U50:AJ50"/>
    <mergeCell ref="P51:S51"/>
    <mergeCell ref="U51:AJ51"/>
    <mergeCell ref="P52:S52"/>
    <mergeCell ref="U52:AH52"/>
    <mergeCell ref="AI52:AJ52"/>
    <mergeCell ref="P54:S54"/>
    <mergeCell ref="U54:AJ54"/>
    <mergeCell ref="A58:AJ58"/>
    <mergeCell ref="B60:F60"/>
    <mergeCell ref="H60:AI60"/>
    <mergeCell ref="B61:F61"/>
    <mergeCell ref="H61:AI61"/>
    <mergeCell ref="B62:F62"/>
    <mergeCell ref="H62:AI62"/>
    <mergeCell ref="B64:F64"/>
    <mergeCell ref="H64:V64"/>
    <mergeCell ref="A66:E66"/>
    <mergeCell ref="G66:P66"/>
    <mergeCell ref="A68:E68"/>
    <mergeCell ref="G68:AI68"/>
    <mergeCell ref="A69:C69"/>
    <mergeCell ref="B71:L71"/>
    <mergeCell ref="N71:AI71"/>
    <mergeCell ref="B73:L73"/>
    <mergeCell ref="N73:AI73"/>
    <mergeCell ref="B74:L74"/>
    <mergeCell ref="N74:AI74"/>
    <mergeCell ref="N75:U76"/>
    <mergeCell ref="V75:V76"/>
    <mergeCell ref="W75:AA76"/>
    <mergeCell ref="AB75:AC76"/>
    <mergeCell ref="B76:L77"/>
    <mergeCell ref="N77:U77"/>
    <mergeCell ref="W77:AA77"/>
    <mergeCell ref="AB77:AC77"/>
  </mergeCells>
  <dataValidations count="1">
    <dataValidation allowBlank="true" errorStyle="stop" operator="between" showDropDown="false" showErrorMessage="true" showInputMessage="false" sqref="G26:O26 G67:O67" type="list">
      <formula1>#REF!</formula1>
      <formula2>0</formula2>
    </dataValidation>
  </dataValidations>
  <printOptions headings="false" gridLines="false" gridLinesSet="true" horizontalCentered="true" verticalCentered="true"/>
  <pageMargins left="0.669444444444445" right="0.354166666666667" top="0.472222222222222"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1"/>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51" width="45.62"/>
    <col collapsed="false" customWidth="true" hidden="false" outlineLevel="0" max="5" min="2" style="151" width="13.75"/>
    <col collapsed="false" customWidth="true" hidden="false" outlineLevel="0" max="6" min="6" style="152" width="1.62"/>
    <col collapsed="false" customWidth="true" hidden="false" outlineLevel="0" max="7" min="7" style="151" width="16.36"/>
    <col collapsed="false" customWidth="true" hidden="false" outlineLevel="0" max="10" min="8" style="151" width="13.75"/>
    <col collapsed="false" customWidth="false" hidden="false" outlineLevel="0" max="257" min="11" style="151" width="8.99"/>
  </cols>
  <sheetData>
    <row r="1" customFormat="false" ht="21" hidden="false" customHeight="true" outlineLevel="0" collapsed="false">
      <c r="A1" s="153" t="s">
        <v>683</v>
      </c>
      <c r="H1" s="154" t="str">
        <f aca="false">"調査対象年度："&amp;はじめに!B26&amp;"年度"</f>
        <v>調査対象年度：令和6年度</v>
      </c>
      <c r="I1" s="154"/>
      <c r="J1" s="154"/>
    </row>
    <row r="2" customFormat="false" ht="21" hidden="false" customHeight="true" outlineLevel="0" collapsed="false">
      <c r="A2" s="155" t="str">
        <f aca="false">IF(はじめに!$B$3="","",LOOKUP(はじめに!$B$3,はじめに!$F$25:$F$137,はじめに!H25:H137))</f>
        <v/>
      </c>
      <c r="B2" s="155" t="str">
        <f aca="false">IF(はじめに!$B$3="","",LOOKUP(はじめに!$B$3,はじめに!$F$25:$F$137,はじめに!$J$25:$J$137))</f>
        <v/>
      </c>
      <c r="C2" s="155" t="str">
        <f aca="false">IF(はじめに!$B$3="","",LOOKUP(はじめに!$B$3,はじめに!$F$25:$F$137,はじめに!$J$25:$J$137))</f>
        <v/>
      </c>
      <c r="D2" s="155" t="str">
        <f aca="false">IF(はじめに!$B$3="","",LOOKUP(はじめに!$B$3,はじめに!$F$25:$F$137,はじめに!$J$25:$J$137))</f>
        <v/>
      </c>
      <c r="E2" s="155" t="str">
        <f aca="false">IF(はじめに!$B$3="","",LOOKUP(はじめに!$B$3,はじめに!$F$25:$F$137,はじめに!$J$25:$J$137))</f>
        <v/>
      </c>
      <c r="F2" s="155" t="str">
        <f aca="false">IF(はじめに!$B$3="","",LOOKUP(はじめに!$B$3,はじめに!$F$25:$F$137,はじめに!$J$25:$J$137))</f>
        <v/>
      </c>
      <c r="G2" s="155" t="str">
        <f aca="false">IF(はじめに!$B$3="","",LOOKUP(はじめに!$B$3,はじめに!$F$25:$F$137,はじめに!$J$25:$J$137))</f>
        <v/>
      </c>
      <c r="H2" s="155" t="str">
        <f aca="false">IF(はじめに!$B$3="","",LOOKUP(はじめに!$B$3,はじめに!$F$25:$F$137,はじめに!$J$25:$J$137))</f>
        <v/>
      </c>
      <c r="I2" s="155" t="str">
        <f aca="false">IF(はじめに!$B$3="","",LOOKUP(はじめに!$B$3,はじめに!$F$25:$F$137,はじめに!$J$25:$J$137))</f>
        <v/>
      </c>
      <c r="J2" s="155" t="str">
        <f aca="false">IF(はじめに!$B$3="","",LOOKUP(はじめに!$B$3,はじめに!$F$25:$F$137,はじめに!$J$25:$J$137))</f>
        <v/>
      </c>
    </row>
    <row r="3" customFormat="false" ht="18" hidden="false" customHeight="true" outlineLevel="0" collapsed="false">
      <c r="A3" s="156" t="str">
        <f aca="false">IF($F$3=はじめに!$I$116,"※製品単位がm3の場合は単位体積重量記入","")</f>
        <v/>
      </c>
      <c r="B3" s="157"/>
      <c r="C3" s="158" t="str">
        <f aca="false">IF($F$3=はじめに!$I$116,"t/m3","")</f>
        <v/>
      </c>
      <c r="D3" s="159"/>
      <c r="E3" s="160" t="s">
        <v>684</v>
      </c>
      <c r="F3" s="161" t="str">
        <f aca="false">IF(はじめに!B3="","",LOOKUP(はじめに!B3,はじめに!F25:F137,はじめに!I25:I137))</f>
        <v/>
      </c>
      <c r="G3" s="161"/>
      <c r="H3" s="161"/>
      <c r="I3" s="161"/>
      <c r="J3" s="161"/>
    </row>
    <row r="4" customFormat="false" ht="21" hidden="false" customHeight="true" outlineLevel="0" collapsed="false">
      <c r="A4" s="162" t="s">
        <v>38</v>
      </c>
      <c r="B4" s="163" t="s">
        <v>685</v>
      </c>
      <c r="C4" s="164" t="s">
        <v>686</v>
      </c>
      <c r="D4" s="164" t="s">
        <v>687</v>
      </c>
      <c r="E4" s="165" t="s">
        <v>688</v>
      </c>
      <c r="F4" s="166"/>
      <c r="G4" s="167" t="s">
        <v>689</v>
      </c>
      <c r="H4" s="167"/>
      <c r="I4" s="167"/>
      <c r="J4" s="167"/>
    </row>
    <row r="5" customFormat="false" ht="27.75" hidden="false" customHeight="true" outlineLevel="0" collapsed="false">
      <c r="A5" s="162"/>
      <c r="B5" s="163"/>
      <c r="C5" s="164"/>
      <c r="D5" s="164"/>
      <c r="E5" s="165"/>
      <c r="F5" s="166"/>
      <c r="G5" s="168" t="s">
        <v>39</v>
      </c>
      <c r="H5" s="169" t="s">
        <v>690</v>
      </c>
      <c r="I5" s="169" t="s">
        <v>691</v>
      </c>
      <c r="J5" s="170" t="s">
        <v>692</v>
      </c>
    </row>
    <row r="6" customFormat="false" ht="25.15" hidden="false" customHeight="true" outlineLevel="0" collapsed="false">
      <c r="A6" s="171" t="str">
        <f aca="false">IF(はじめに!$B$3="","",LOOKUP(はじめに!$B$3,はじめに!$F$25:$F$137,はじめに!$J$25:$J$137))</f>
        <v/>
      </c>
      <c r="B6" s="172"/>
      <c r="C6" s="173"/>
      <c r="D6" s="173"/>
      <c r="E6" s="174"/>
      <c r="F6" s="175"/>
      <c r="G6" s="176" t="str">
        <f aca="false">IF(はじめに!$B$3="","",LOOKUP(はじめに!$B$3,はじめに!$F$25:$F$137,はじめに!$AL$25:$AL$137))</f>
        <v/>
      </c>
      <c r="H6" s="172"/>
      <c r="I6" s="173"/>
      <c r="J6" s="174"/>
    </row>
    <row r="7" customFormat="false" ht="25.15" hidden="false" customHeight="true" outlineLevel="0" collapsed="false">
      <c r="A7" s="177" t="str">
        <f aca="false">IF(はじめに!$B$3="","",LOOKUP(はじめに!$B$3,はじめに!$F$25:$F$137,はじめに!$K$25:$K$137))</f>
        <v/>
      </c>
      <c r="B7" s="178"/>
      <c r="C7" s="179"/>
      <c r="D7" s="179"/>
      <c r="E7" s="180"/>
      <c r="F7" s="181"/>
      <c r="G7" s="182" t="str">
        <f aca="false">IF(はじめに!$B$3="","",LOOKUP(はじめに!$B$3,はじめに!$F$25:$F$137,はじめに!$AM$25:$AM$137))</f>
        <v/>
      </c>
      <c r="H7" s="178"/>
      <c r="I7" s="179"/>
      <c r="J7" s="180"/>
    </row>
    <row r="8" customFormat="false" ht="25.15" hidden="false" customHeight="true" outlineLevel="0" collapsed="false">
      <c r="A8" s="177" t="str">
        <f aca="false">IF(はじめに!$B$3="","",LOOKUP(はじめに!$B$3,はじめに!$F$25:$F$137,はじめに!$L$25:$L$137))</f>
        <v/>
      </c>
      <c r="B8" s="178"/>
      <c r="C8" s="179"/>
      <c r="D8" s="179"/>
      <c r="E8" s="180"/>
      <c r="F8" s="181"/>
      <c r="G8" s="182" t="str">
        <f aca="false">IF(はじめに!$B$3="","",LOOKUP(はじめに!$B$3,はじめに!$F$25:$F$137,はじめに!$AN$25:$AN$137))</f>
        <v/>
      </c>
      <c r="H8" s="178"/>
      <c r="I8" s="179"/>
      <c r="J8" s="180"/>
    </row>
    <row r="9" customFormat="false" ht="25.15" hidden="false" customHeight="true" outlineLevel="0" collapsed="false">
      <c r="A9" s="177" t="str">
        <f aca="false">IF(はじめに!$B$3="","",LOOKUP(はじめに!$B$3,はじめに!$F$25:$F$137,はじめに!$M$25:$M$137))</f>
        <v/>
      </c>
      <c r="B9" s="178"/>
      <c r="C9" s="179"/>
      <c r="D9" s="179"/>
      <c r="E9" s="180"/>
      <c r="F9" s="181"/>
      <c r="G9" s="182" t="str">
        <f aca="false">IF(はじめに!$B$3="","",LOOKUP(はじめに!$B$3,はじめに!$F$25:$F$137,はじめに!$AO$25:$AO$137))</f>
        <v/>
      </c>
      <c r="H9" s="178"/>
      <c r="I9" s="179"/>
      <c r="J9" s="180"/>
    </row>
    <row r="10" customFormat="false" ht="25.15" hidden="false" customHeight="true" outlineLevel="0" collapsed="false">
      <c r="A10" s="177" t="str">
        <f aca="false">IF(はじめに!$B$3="","",LOOKUP(はじめに!$B$3,はじめに!$F$25:$F$137,はじめに!$N$25:$N$137))</f>
        <v/>
      </c>
      <c r="B10" s="178"/>
      <c r="C10" s="179"/>
      <c r="D10" s="179"/>
      <c r="E10" s="180"/>
      <c r="F10" s="181"/>
      <c r="G10" s="182" t="str">
        <f aca="false">IF(はじめに!$B$3="","",LOOKUP(はじめに!$B$3,はじめに!$F$25:$F$137,はじめに!$AP$25:$AP$137))</f>
        <v/>
      </c>
      <c r="H10" s="178"/>
      <c r="I10" s="179"/>
      <c r="J10" s="180"/>
    </row>
    <row r="11" customFormat="false" ht="25.15" hidden="false" customHeight="true" outlineLevel="0" collapsed="false">
      <c r="A11" s="177" t="str">
        <f aca="false">IF(はじめに!$B$3="","",LOOKUP(はじめに!$B$3,はじめに!$F$25:$F$137,はじめに!$O$25:$O$137))</f>
        <v/>
      </c>
      <c r="B11" s="178"/>
      <c r="C11" s="179"/>
      <c r="D11" s="179"/>
      <c r="E11" s="180"/>
      <c r="F11" s="181"/>
      <c r="G11" s="183"/>
      <c r="H11" s="178"/>
      <c r="I11" s="179"/>
      <c r="J11" s="180"/>
    </row>
    <row r="12" customFormat="false" ht="25.15" hidden="false" customHeight="true" outlineLevel="0" collapsed="false">
      <c r="A12" s="177" t="str">
        <f aca="false">IF(はじめに!$B$3="","",LOOKUP(はじめに!$B$3,はじめに!$F$25:$F$137,はじめに!$P$25:$P$137))</f>
        <v/>
      </c>
      <c r="B12" s="178"/>
      <c r="C12" s="179"/>
      <c r="D12" s="179"/>
      <c r="E12" s="180"/>
      <c r="F12" s="181"/>
      <c r="G12" s="183"/>
      <c r="H12" s="178"/>
      <c r="I12" s="179"/>
      <c r="J12" s="180"/>
    </row>
    <row r="13" customFormat="false" ht="25.15" hidden="false" customHeight="true" outlineLevel="0" collapsed="false">
      <c r="A13" s="177" t="str">
        <f aca="false">IF(はじめに!$B$3="","",LOOKUP(はじめに!$B$3,はじめに!$F$25:$F$137,はじめに!$Q$25:$Q$137))</f>
        <v/>
      </c>
      <c r="B13" s="178"/>
      <c r="C13" s="179"/>
      <c r="D13" s="179"/>
      <c r="E13" s="180"/>
      <c r="F13" s="181"/>
      <c r="G13" s="183"/>
      <c r="H13" s="178"/>
      <c r="I13" s="179"/>
      <c r="J13" s="180"/>
    </row>
    <row r="14" customFormat="false" ht="25.15" hidden="false" customHeight="true" outlineLevel="0" collapsed="false">
      <c r="A14" s="177" t="str">
        <f aca="false">IF(はじめに!$B$3="","",LOOKUP(はじめに!$B$3,はじめに!$F$25:$F$137,はじめに!$R$25:$R$137))</f>
        <v/>
      </c>
      <c r="B14" s="178"/>
      <c r="C14" s="179"/>
      <c r="D14" s="179"/>
      <c r="E14" s="180"/>
      <c r="F14" s="181"/>
      <c r="G14" s="183"/>
      <c r="H14" s="178"/>
      <c r="I14" s="179"/>
      <c r="J14" s="180"/>
    </row>
    <row r="15" customFormat="false" ht="25.15" hidden="false" customHeight="true" outlineLevel="0" collapsed="false">
      <c r="A15" s="177" t="str">
        <f aca="false">IF(はじめに!$B$3="","",LOOKUP(はじめに!$B$3,はじめに!$F$25:$F$137,はじめに!$S$25:$S$137))</f>
        <v/>
      </c>
      <c r="B15" s="178"/>
      <c r="C15" s="179"/>
      <c r="D15" s="179"/>
      <c r="E15" s="180"/>
      <c r="F15" s="181"/>
      <c r="G15" s="183"/>
      <c r="H15" s="178"/>
      <c r="I15" s="179"/>
      <c r="J15" s="180"/>
    </row>
    <row r="16" customFormat="false" ht="25.15" hidden="false" customHeight="true" outlineLevel="0" collapsed="false">
      <c r="A16" s="177" t="str">
        <f aca="false">IF(はじめに!$B$3="","",LOOKUP(はじめに!$B$3,はじめに!$F$25:$F$137,はじめに!$T$25:$T$137))</f>
        <v/>
      </c>
      <c r="B16" s="178"/>
      <c r="C16" s="179"/>
      <c r="D16" s="179"/>
      <c r="E16" s="180"/>
      <c r="F16" s="181"/>
      <c r="G16" s="183"/>
      <c r="H16" s="178"/>
      <c r="I16" s="179"/>
      <c r="J16" s="180"/>
    </row>
    <row r="17" customFormat="false" ht="25.15" hidden="false" customHeight="true" outlineLevel="0" collapsed="false">
      <c r="A17" s="177" t="str">
        <f aca="false">IF(はじめに!$B$3="","",LOOKUP(はじめに!$B$3,はじめに!$F$25:$F$137,はじめに!$U$25:$U$137))</f>
        <v/>
      </c>
      <c r="B17" s="178"/>
      <c r="C17" s="179"/>
      <c r="D17" s="179"/>
      <c r="E17" s="180"/>
      <c r="F17" s="181"/>
      <c r="G17" s="183"/>
      <c r="H17" s="178"/>
      <c r="I17" s="179"/>
      <c r="J17" s="180"/>
    </row>
    <row r="18" customFormat="false" ht="25.15" hidden="false" customHeight="true" outlineLevel="0" collapsed="false">
      <c r="A18" s="177" t="str">
        <f aca="false">IF(はじめに!$B$3="","",LOOKUP(はじめに!$B$3,はじめに!$F$25:$F$137,はじめに!$V$25:$V$137))</f>
        <v/>
      </c>
      <c r="B18" s="184"/>
      <c r="C18" s="185"/>
      <c r="D18" s="185"/>
      <c r="E18" s="186"/>
      <c r="F18" s="181"/>
      <c r="G18" s="183"/>
      <c r="H18" s="178"/>
      <c r="I18" s="179"/>
      <c r="J18" s="180"/>
    </row>
    <row r="19" customFormat="false" ht="25.15" hidden="false" customHeight="true" outlineLevel="0" collapsed="false">
      <c r="A19" s="187" t="s">
        <v>693</v>
      </c>
      <c r="B19" s="188"/>
      <c r="C19" s="173"/>
      <c r="D19" s="173"/>
      <c r="E19" s="174"/>
      <c r="F19" s="181"/>
      <c r="G19" s="183"/>
      <c r="H19" s="178"/>
      <c r="I19" s="179"/>
      <c r="J19" s="180"/>
    </row>
    <row r="20" customFormat="false" ht="25.15" hidden="false" customHeight="true" outlineLevel="0" collapsed="false">
      <c r="A20" s="189" t="s">
        <v>694</v>
      </c>
      <c r="B20" s="190"/>
      <c r="C20" s="179"/>
      <c r="D20" s="179"/>
      <c r="E20" s="180"/>
      <c r="F20" s="181"/>
      <c r="G20" s="183"/>
      <c r="H20" s="178"/>
      <c r="I20" s="179"/>
      <c r="J20" s="180"/>
    </row>
    <row r="21" customFormat="false" ht="25.15" hidden="false" customHeight="true" outlineLevel="0" collapsed="false">
      <c r="A21" s="189" t="s">
        <v>695</v>
      </c>
      <c r="B21" s="190"/>
      <c r="C21" s="179"/>
      <c r="D21" s="179"/>
      <c r="E21" s="180"/>
      <c r="F21" s="181"/>
      <c r="G21" s="183"/>
      <c r="H21" s="178"/>
      <c r="I21" s="179"/>
      <c r="J21" s="180"/>
    </row>
    <row r="22" customFormat="false" ht="25.15" hidden="false" customHeight="true" outlineLevel="0" collapsed="false">
      <c r="A22" s="191" t="s">
        <v>696</v>
      </c>
      <c r="B22" s="192"/>
      <c r="C22" s="193"/>
      <c r="D22" s="193"/>
      <c r="E22" s="186"/>
      <c r="F22" s="181"/>
      <c r="G22" s="194"/>
      <c r="H22" s="195"/>
      <c r="I22" s="193"/>
      <c r="J22" s="186"/>
    </row>
    <row r="23" customFormat="false" ht="25.15" hidden="false" customHeight="true" outlineLevel="0" collapsed="false">
      <c r="A23" s="196" t="s">
        <v>697</v>
      </c>
      <c r="B23" s="197" t="n">
        <f aca="false">SUM(B6:B18)</f>
        <v>0</v>
      </c>
      <c r="C23" s="198" t="n">
        <f aca="false">SUM(C6:C18)</f>
        <v>0</v>
      </c>
      <c r="D23" s="198" t="n">
        <f aca="false">SUM(D6:D18)</f>
        <v>0</v>
      </c>
      <c r="E23" s="199" t="n">
        <f aca="false">SUM(E6:E18)</f>
        <v>0</v>
      </c>
      <c r="F23" s="200"/>
      <c r="G23" s="201"/>
      <c r="H23" s="202"/>
      <c r="I23" s="202"/>
      <c r="J23" s="203"/>
    </row>
    <row r="24" customFormat="false" ht="25.15" hidden="false" customHeight="true" outlineLevel="0" collapsed="false">
      <c r="A24" s="204" t="s">
        <v>698</v>
      </c>
      <c r="B24" s="205" t="n">
        <f aca="false">SUM(B6:B22)</f>
        <v>0</v>
      </c>
      <c r="C24" s="205" t="n">
        <f aca="false">SUM(C6:C22)</f>
        <v>0</v>
      </c>
      <c r="D24" s="205" t="n">
        <f aca="false">SUM(D6:D22)</f>
        <v>0</v>
      </c>
      <c r="E24" s="206" t="n">
        <f aca="false">SUM(E6:E22)</f>
        <v>0</v>
      </c>
      <c r="F24" s="200"/>
      <c r="G24" s="201"/>
      <c r="H24" s="202"/>
      <c r="I24" s="202"/>
      <c r="J24" s="203"/>
    </row>
    <row r="25" customFormat="false" ht="6" hidden="false" customHeight="true" outlineLevel="0" collapsed="false">
      <c r="A25" s="207"/>
      <c r="B25" s="208"/>
      <c r="C25" s="208"/>
      <c r="D25" s="209"/>
      <c r="E25" s="209"/>
      <c r="F25" s="210"/>
      <c r="G25" s="209"/>
      <c r="H25" s="209"/>
      <c r="I25" s="209"/>
      <c r="J25" s="209"/>
    </row>
    <row r="26" customFormat="false" ht="15" hidden="false" customHeight="true" outlineLevel="0" collapsed="false">
      <c r="A26" s="151" t="str">
        <f aca="false">"※　集計期間は"&amp;はじめに!B26&amp;"年4月1日 ～ "&amp;はじめに!B27&amp;"年3月31日とする。"</f>
        <v>※　集計期間は令和6年4月1日 ～ 令和7年3月31日とする。</v>
      </c>
      <c r="D26" s="210"/>
      <c r="F26" s="211" t="s">
        <v>699</v>
      </c>
      <c r="G26" s="211"/>
      <c r="H26" s="212"/>
      <c r="I26" s="213"/>
      <c r="J26" s="214"/>
    </row>
    <row r="27" customFormat="false" ht="15" hidden="false" customHeight="true" outlineLevel="0" collapsed="false">
      <c r="A27" s="150" t="s">
        <v>700</v>
      </c>
      <c r="D27" s="215"/>
      <c r="F27" s="216" t="s">
        <v>701</v>
      </c>
      <c r="G27" s="216"/>
      <c r="H27" s="217"/>
      <c r="I27" s="218"/>
      <c r="J27" s="219"/>
    </row>
    <row r="28" customFormat="false" ht="15" hidden="false" customHeight="true" outlineLevel="0" collapsed="false">
      <c r="A28" s="150" t="s">
        <v>702</v>
      </c>
      <c r="D28" s="215"/>
      <c r="F28" s="220"/>
      <c r="G28" s="221"/>
      <c r="H28" s="221"/>
      <c r="I28" s="221"/>
      <c r="J28" s="221"/>
    </row>
    <row r="29" customFormat="false" ht="15" hidden="false" customHeight="true" outlineLevel="0" collapsed="false">
      <c r="A29" s="222" t="s">
        <v>703</v>
      </c>
      <c r="E29" s="223"/>
      <c r="F29" s="220"/>
      <c r="G29" s="224"/>
      <c r="H29" s="224"/>
      <c r="I29" s="224"/>
      <c r="J29" s="224"/>
    </row>
    <row r="30" customFormat="false" ht="15" hidden="false" customHeight="true" outlineLevel="0" collapsed="false">
      <c r="A30" s="222" t="s">
        <v>704</v>
      </c>
    </row>
    <row r="31" customFormat="false" ht="15" hidden="false" customHeight="true" outlineLevel="0" collapsed="false">
      <c r="A31" s="222" t="s">
        <v>705</v>
      </c>
    </row>
  </sheetData>
  <sheetProtection sheet="true" password="c7c4"/>
  <mergeCells count="15">
    <mergeCell ref="H1:J1"/>
    <mergeCell ref="A2:J2"/>
    <mergeCell ref="F3:J3"/>
    <mergeCell ref="A4:A5"/>
    <mergeCell ref="B4:B5"/>
    <mergeCell ref="C4:C5"/>
    <mergeCell ref="D4:D5"/>
    <mergeCell ref="E4:E5"/>
    <mergeCell ref="G4:J4"/>
    <mergeCell ref="G23:G24"/>
    <mergeCell ref="H23:H24"/>
    <mergeCell ref="I23:I24"/>
    <mergeCell ref="J23:J24"/>
    <mergeCell ref="F26:G26"/>
    <mergeCell ref="F27:G27"/>
  </mergeCells>
  <conditionalFormatting sqref="B3">
    <cfRule type="expression" priority="2" aboveAverage="0" equalAverage="0" bottom="0" percent="0" rank="0" text="" dxfId="0">
      <formula>$A$3&lt;&gt;""</formula>
    </cfRule>
  </conditionalFormatting>
  <printOptions headings="false" gridLines="false" gridLinesSet="true" horizontalCentered="true" verticalCentered="true"/>
  <pageMargins left="0.196527777777778" right="0.196527777777778" top="0.590277777777778"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U36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U9" activeCellId="0" sqref="U9:AJ9"/>
    </sheetView>
  </sheetViews>
  <sheetFormatPr defaultColWidth="8.9921875" defaultRowHeight="14.25" zeroHeight="false" outlineLevelRow="0" outlineLevelCol="0"/>
  <cols>
    <col collapsed="false" customWidth="true" hidden="false" outlineLevel="0" max="11" min="1" style="96" width="2.62"/>
    <col collapsed="false" customWidth="true" hidden="false" outlineLevel="0" max="12" min="12" style="96" width="3.99"/>
    <col collapsed="false" customWidth="true" hidden="false" outlineLevel="0" max="13" min="13" style="96" width="0.86"/>
    <col collapsed="false" customWidth="true" hidden="false" outlineLevel="0" max="14" min="14" style="96" width="4.12"/>
    <col collapsed="false" customWidth="true" hidden="false" outlineLevel="0" max="18" min="15" style="96" width="2.62"/>
    <col collapsed="false" customWidth="true" hidden="false" outlineLevel="0" max="19" min="19" style="96" width="4.49"/>
    <col collapsed="false" customWidth="true" hidden="false" outlineLevel="0" max="33" min="20" style="96" width="2.62"/>
    <col collapsed="false" customWidth="true" hidden="false" outlineLevel="0" max="34" min="34" style="96" width="2.99"/>
    <col collapsed="false" customWidth="true" hidden="false" outlineLevel="0" max="37" min="35" style="96" width="2.62"/>
    <col collapsed="false" customWidth="true" hidden="false" outlineLevel="0" max="47" min="38" style="96" width="3.12"/>
    <col collapsed="false" customWidth="false" hidden="false" outlineLevel="0" max="257" min="48" style="96" width="8.99"/>
  </cols>
  <sheetData>
    <row r="1" customFormat="false" ht="16.5" hidden="false" customHeight="true" outlineLevel="0" collapsed="false">
      <c r="AL1" s="225" t="s">
        <v>706</v>
      </c>
      <c r="AM1" s="225"/>
      <c r="AN1" s="225"/>
      <c r="AO1" s="225"/>
      <c r="AP1" s="225"/>
      <c r="AQ1" s="225"/>
      <c r="AR1" s="225"/>
      <c r="AS1" s="225"/>
      <c r="AT1" s="225"/>
      <c r="AU1" s="225"/>
    </row>
    <row r="2" customFormat="false" ht="18" hidden="false" customHeight="true" outlineLevel="0" collapsed="false">
      <c r="A2" s="97" t="s">
        <v>707</v>
      </c>
      <c r="AL2" s="225"/>
      <c r="AM2" s="225"/>
      <c r="AN2" s="225"/>
      <c r="AO2" s="225"/>
      <c r="AP2" s="225"/>
      <c r="AQ2" s="225"/>
      <c r="AR2" s="225"/>
      <c r="AS2" s="225"/>
      <c r="AT2" s="225"/>
      <c r="AU2" s="225"/>
    </row>
    <row r="3" customFormat="false" ht="6" hidden="false" customHeight="true" outlineLevel="0" collapsed="false">
      <c r="AL3" s="225"/>
      <c r="AM3" s="225"/>
      <c r="AN3" s="225"/>
      <c r="AO3" s="225"/>
      <c r="AP3" s="225"/>
      <c r="AQ3" s="225"/>
      <c r="AR3" s="225"/>
      <c r="AS3" s="225"/>
      <c r="AT3" s="225"/>
      <c r="AU3" s="225"/>
    </row>
    <row r="4" customFormat="false" ht="18" hidden="false" customHeight="true" outlineLevel="0" collapsed="false">
      <c r="A4" s="98" t="s">
        <v>655</v>
      </c>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L4" s="225"/>
      <c r="AM4" s="225"/>
      <c r="AN4" s="225"/>
      <c r="AO4" s="225"/>
      <c r="AP4" s="225"/>
      <c r="AQ4" s="225"/>
      <c r="AR4" s="225"/>
      <c r="AS4" s="225"/>
      <c r="AT4" s="225"/>
      <c r="AU4" s="225"/>
    </row>
    <row r="5" customFormat="false" ht="16.5" hidden="false" customHeight="true" outlineLevel="0" collapsed="false">
      <c r="AL5" s="225"/>
      <c r="AM5" s="225"/>
      <c r="AN5" s="225"/>
      <c r="AO5" s="225"/>
      <c r="AP5" s="225"/>
      <c r="AQ5" s="225"/>
      <c r="AR5" s="225"/>
      <c r="AS5" s="225"/>
      <c r="AT5" s="225"/>
      <c r="AU5" s="225"/>
    </row>
    <row r="6" customFormat="false" ht="18" hidden="false" customHeight="true" outlineLevel="0" collapsed="false">
      <c r="AC6" s="101" t="str">
        <f aca="false">はじめに!$B$25&amp;"年7月31日"</f>
        <v>令和7年7月31日</v>
      </c>
      <c r="AD6" s="101"/>
      <c r="AE6" s="101"/>
      <c r="AF6" s="101"/>
      <c r="AG6" s="101"/>
      <c r="AH6" s="101"/>
      <c r="AI6" s="101"/>
      <c r="AJ6" s="101"/>
      <c r="AL6" s="225"/>
      <c r="AM6" s="225"/>
      <c r="AN6" s="225"/>
      <c r="AO6" s="225"/>
      <c r="AP6" s="225"/>
      <c r="AQ6" s="225"/>
      <c r="AR6" s="225"/>
      <c r="AS6" s="225"/>
      <c r="AT6" s="225"/>
      <c r="AU6" s="225"/>
    </row>
    <row r="7" customFormat="false" ht="20.25" hidden="false" customHeight="true" outlineLevel="0" collapsed="false">
      <c r="B7" s="97" t="s">
        <v>657</v>
      </c>
      <c r="AL7" s="225"/>
      <c r="AM7" s="225"/>
      <c r="AN7" s="225"/>
      <c r="AO7" s="225"/>
      <c r="AP7" s="225"/>
      <c r="AQ7" s="225"/>
      <c r="AR7" s="225"/>
      <c r="AS7" s="225"/>
      <c r="AT7" s="225"/>
      <c r="AU7" s="225"/>
    </row>
    <row r="8" customFormat="false" ht="16.5" hidden="false" customHeight="true" outlineLevel="0" collapsed="false">
      <c r="AL8" s="225"/>
      <c r="AM8" s="225"/>
      <c r="AN8" s="225"/>
      <c r="AO8" s="225"/>
      <c r="AP8" s="225"/>
      <c r="AQ8" s="225"/>
      <c r="AR8" s="225"/>
      <c r="AS8" s="225"/>
      <c r="AT8" s="225"/>
      <c r="AU8" s="225"/>
    </row>
    <row r="9" customFormat="false" ht="21" hidden="false" customHeight="true" outlineLevel="0" collapsed="false">
      <c r="P9" s="108" t="s">
        <v>708</v>
      </c>
      <c r="Q9" s="108"/>
      <c r="R9" s="108"/>
      <c r="S9" s="108"/>
      <c r="T9" s="112" t="s">
        <v>659</v>
      </c>
      <c r="U9" s="226"/>
      <c r="V9" s="226"/>
      <c r="W9" s="226"/>
      <c r="X9" s="226"/>
      <c r="Y9" s="226"/>
      <c r="Z9" s="226"/>
      <c r="AA9" s="226"/>
      <c r="AB9" s="226"/>
      <c r="AC9" s="226"/>
      <c r="AD9" s="226"/>
      <c r="AE9" s="226"/>
      <c r="AF9" s="226"/>
      <c r="AG9" s="226"/>
      <c r="AH9" s="226"/>
      <c r="AI9" s="226"/>
      <c r="AJ9" s="226"/>
      <c r="AL9" s="225"/>
      <c r="AM9" s="225"/>
      <c r="AN9" s="225"/>
      <c r="AO9" s="225"/>
      <c r="AP9" s="225"/>
      <c r="AQ9" s="225"/>
      <c r="AR9" s="225"/>
      <c r="AS9" s="225"/>
      <c r="AT9" s="225"/>
      <c r="AU9" s="225"/>
    </row>
    <row r="10" customFormat="false" ht="21" hidden="false" customHeight="true" outlineLevel="0" collapsed="false">
      <c r="P10" s="227" t="s">
        <v>660</v>
      </c>
      <c r="Q10" s="227"/>
      <c r="R10" s="227"/>
      <c r="S10" s="227"/>
      <c r="T10" s="97" t="s">
        <v>659</v>
      </c>
      <c r="U10" s="228"/>
      <c r="V10" s="228"/>
      <c r="W10" s="228"/>
      <c r="X10" s="228"/>
      <c r="Y10" s="228"/>
      <c r="Z10" s="228"/>
      <c r="AA10" s="228"/>
      <c r="AB10" s="228"/>
      <c r="AC10" s="228"/>
      <c r="AD10" s="228"/>
      <c r="AE10" s="228"/>
      <c r="AF10" s="228"/>
      <c r="AG10" s="228"/>
      <c r="AH10" s="228"/>
      <c r="AI10" s="228"/>
      <c r="AJ10" s="228"/>
      <c r="AL10" s="225"/>
      <c r="AM10" s="225"/>
      <c r="AN10" s="225"/>
      <c r="AO10" s="225"/>
      <c r="AP10" s="225"/>
      <c r="AQ10" s="225"/>
      <c r="AR10" s="225"/>
      <c r="AS10" s="225"/>
      <c r="AT10" s="225"/>
      <c r="AU10" s="225"/>
    </row>
    <row r="11" customFormat="false" ht="21" hidden="false" customHeight="true" outlineLevel="0" collapsed="false">
      <c r="P11" s="227" t="s">
        <v>661</v>
      </c>
      <c r="Q11" s="227"/>
      <c r="R11" s="227"/>
      <c r="S11" s="227"/>
      <c r="T11" s="97" t="s">
        <v>659</v>
      </c>
      <c r="U11" s="104"/>
      <c r="V11" s="104"/>
      <c r="W11" s="104"/>
      <c r="X11" s="104"/>
      <c r="Y11" s="104"/>
      <c r="Z11" s="104"/>
      <c r="AA11" s="104"/>
      <c r="AB11" s="104"/>
      <c r="AC11" s="104"/>
      <c r="AD11" s="104"/>
      <c r="AE11" s="104"/>
      <c r="AF11" s="104"/>
      <c r="AG11" s="104"/>
      <c r="AH11" s="104"/>
      <c r="AI11" s="229"/>
      <c r="AJ11" s="229"/>
    </row>
    <row r="12" customFormat="false" ht="21" hidden="false" customHeight="true" outlineLevel="0" collapsed="false">
      <c r="T12" s="112" t="s">
        <v>663</v>
      </c>
      <c r="U12" s="112"/>
      <c r="V12" s="112"/>
      <c r="W12" s="112"/>
      <c r="X12" s="112"/>
      <c r="Y12" s="112"/>
      <c r="Z12" s="112"/>
      <c r="AA12" s="112"/>
      <c r="AB12" s="112"/>
      <c r="AC12" s="112"/>
      <c r="AD12" s="112"/>
      <c r="AE12" s="112"/>
      <c r="AF12" s="112"/>
      <c r="AG12" s="112"/>
      <c r="AH12" s="112"/>
      <c r="AI12" s="112"/>
      <c r="AJ12" s="112"/>
    </row>
    <row r="13" customFormat="false" ht="21" hidden="false" customHeight="true" outlineLevel="0" collapsed="false">
      <c r="P13" s="227" t="s">
        <v>664</v>
      </c>
      <c r="Q13" s="227"/>
      <c r="R13" s="227"/>
      <c r="S13" s="227"/>
      <c r="T13" s="97" t="s">
        <v>659</v>
      </c>
      <c r="U13" s="104"/>
      <c r="V13" s="104"/>
      <c r="W13" s="104"/>
      <c r="X13" s="104"/>
      <c r="Y13" s="104"/>
      <c r="Z13" s="104"/>
      <c r="AA13" s="104"/>
      <c r="AB13" s="104"/>
      <c r="AC13" s="104"/>
      <c r="AD13" s="104"/>
      <c r="AE13" s="104"/>
      <c r="AF13" s="104"/>
      <c r="AG13" s="104"/>
      <c r="AH13" s="104"/>
      <c r="AI13" s="104"/>
      <c r="AJ13" s="104"/>
    </row>
    <row r="14" customFormat="false" ht="16.5" hidden="false" customHeight="true" outlineLevel="0" collapsed="false">
      <c r="AL14" s="96" t="s">
        <v>44</v>
      </c>
    </row>
    <row r="15" customFormat="false" ht="18" hidden="false" customHeight="true" outlineLevel="0" collapsed="false">
      <c r="B15" s="97" t="s">
        <v>709</v>
      </c>
    </row>
    <row r="16" customFormat="false" ht="15.75" hidden="false" customHeight="true" outlineLevel="0" collapsed="false"/>
    <row r="17" customFormat="false" ht="18" hidden="false" customHeight="true" outlineLevel="0" collapsed="false">
      <c r="A17" s="108" t="s">
        <v>666</v>
      </c>
      <c r="B17" s="108"/>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row>
    <row r="18" customFormat="false" ht="15.75" hidden="false" customHeight="true" outlineLevel="0" collapsed="false"/>
    <row r="19" customFormat="false" ht="21" hidden="false" customHeight="true" outlineLevel="0" collapsed="false">
      <c r="A19" s="230"/>
      <c r="B19" s="231" t="s">
        <v>710</v>
      </c>
      <c r="C19" s="231"/>
      <c r="D19" s="231"/>
      <c r="E19" s="231"/>
      <c r="F19" s="231"/>
      <c r="G19" s="232" t="s">
        <v>659</v>
      </c>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230"/>
    </row>
    <row r="20" customFormat="false" ht="21" hidden="false" customHeight="true" outlineLevel="0" collapsed="false">
      <c r="A20" s="230"/>
      <c r="B20" s="233" t="s">
        <v>711</v>
      </c>
      <c r="C20" s="233"/>
      <c r="D20" s="233"/>
      <c r="E20" s="233"/>
      <c r="F20" s="233"/>
      <c r="G20" s="234" t="s">
        <v>659</v>
      </c>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0"/>
    </row>
    <row r="21" customFormat="false" ht="21" hidden="false" customHeight="true" outlineLevel="0" collapsed="false">
      <c r="A21" s="230"/>
      <c r="B21" s="231" t="s">
        <v>712</v>
      </c>
      <c r="C21" s="231"/>
      <c r="D21" s="231"/>
      <c r="E21" s="231"/>
      <c r="F21" s="231"/>
      <c r="G21" s="232" t="s">
        <v>659</v>
      </c>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230"/>
    </row>
    <row r="22" customFormat="false" ht="21" hidden="false" customHeight="true" outlineLevel="0" collapsed="false">
      <c r="A22" s="230"/>
      <c r="B22" s="233" t="s">
        <v>711</v>
      </c>
      <c r="C22" s="233"/>
      <c r="D22" s="233"/>
      <c r="E22" s="233"/>
      <c r="F22" s="233"/>
      <c r="G22" s="234" t="s">
        <v>659</v>
      </c>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0"/>
    </row>
    <row r="23" customFormat="false" ht="21" hidden="false" customHeight="true" outlineLevel="0" collapsed="false">
      <c r="A23" s="230"/>
      <c r="B23" s="231" t="s">
        <v>713</v>
      </c>
      <c r="C23" s="231"/>
      <c r="D23" s="231"/>
      <c r="E23" s="231"/>
      <c r="F23" s="231"/>
      <c r="G23" s="232" t="s">
        <v>659</v>
      </c>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230"/>
    </row>
    <row r="24" customFormat="false" ht="21" hidden="false" customHeight="true" outlineLevel="0" collapsed="false">
      <c r="A24" s="230"/>
      <c r="B24" s="233" t="s">
        <v>711</v>
      </c>
      <c r="C24" s="233"/>
      <c r="D24" s="233"/>
      <c r="E24" s="233"/>
      <c r="F24" s="233"/>
      <c r="G24" s="234" t="s">
        <v>659</v>
      </c>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0"/>
    </row>
    <row r="25" customFormat="false" ht="21" hidden="false" customHeight="true" outlineLevel="0" collapsed="false">
      <c r="A25" s="230"/>
      <c r="B25" s="231" t="s">
        <v>714</v>
      </c>
      <c r="C25" s="231"/>
      <c r="D25" s="231"/>
      <c r="E25" s="231"/>
      <c r="F25" s="231"/>
      <c r="G25" s="232" t="s">
        <v>659</v>
      </c>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230"/>
    </row>
    <row r="26" customFormat="false" ht="21" hidden="false" customHeight="true" outlineLevel="0" collapsed="false">
      <c r="A26" s="230"/>
      <c r="B26" s="233" t="s">
        <v>711</v>
      </c>
      <c r="C26" s="233"/>
      <c r="D26" s="233"/>
      <c r="E26" s="233"/>
      <c r="F26" s="233"/>
      <c r="G26" s="234" t="s">
        <v>659</v>
      </c>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0"/>
    </row>
    <row r="27" s="236" customFormat="true" ht="21" hidden="false" customHeight="true" outlineLevel="0" collapsed="false">
      <c r="B27" s="237"/>
      <c r="C27" s="237"/>
      <c r="D27" s="237"/>
      <c r="E27" s="237"/>
      <c r="F27" s="237"/>
      <c r="G27" s="238"/>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row>
    <row r="28" s="236" customFormat="true" ht="21" hidden="false" customHeight="true" outlineLevel="0" collapsed="false">
      <c r="G28" s="238"/>
      <c r="H28" s="238"/>
      <c r="I28" s="238"/>
      <c r="J28" s="238"/>
      <c r="K28" s="238"/>
      <c r="L28" s="238"/>
      <c r="M28" s="238"/>
      <c r="N28" s="238"/>
      <c r="O28" s="238"/>
      <c r="P28" s="238"/>
      <c r="Q28" s="238"/>
      <c r="R28" s="238"/>
      <c r="S28" s="238"/>
      <c r="T28" s="238"/>
      <c r="U28" s="238"/>
      <c r="V28" s="238"/>
      <c r="W28" s="238"/>
    </row>
    <row r="29" s="236" customFormat="true" ht="21" hidden="false" customHeight="true" outlineLevel="0" collapsed="false">
      <c r="B29" s="240"/>
      <c r="C29" s="240"/>
      <c r="D29" s="240"/>
      <c r="E29" s="240"/>
      <c r="F29" s="240"/>
      <c r="H29" s="241"/>
      <c r="I29" s="241"/>
      <c r="J29" s="241"/>
      <c r="K29" s="241"/>
      <c r="L29" s="241"/>
      <c r="M29" s="241"/>
      <c r="N29" s="241"/>
      <c r="O29" s="241"/>
      <c r="P29" s="241"/>
      <c r="Q29" s="241"/>
      <c r="R29" s="241"/>
      <c r="S29" s="241"/>
      <c r="T29" s="241"/>
      <c r="U29" s="241"/>
      <c r="V29" s="241"/>
    </row>
    <row r="30" customFormat="false" ht="13.5" hidden="false" customHeight="true" outlineLevel="0" collapsed="false"/>
    <row r="31" customFormat="false" ht="20.25" hidden="false" customHeight="true" outlineLevel="0" collapsed="false">
      <c r="A31" s="227" t="s">
        <v>34</v>
      </c>
      <c r="B31" s="227"/>
      <c r="C31" s="227"/>
      <c r="D31" s="227"/>
      <c r="E31" s="227"/>
      <c r="G31" s="114" t="n">
        <f aca="false">はじめに!$B$3</f>
        <v>0</v>
      </c>
      <c r="H31" s="114"/>
      <c r="I31" s="114"/>
      <c r="J31" s="114"/>
      <c r="K31" s="114"/>
      <c r="L31" s="114"/>
      <c r="M31" s="114"/>
      <c r="N31" s="114"/>
      <c r="O31" s="114"/>
      <c r="P31" s="114"/>
    </row>
    <row r="32" customFormat="false" ht="4.5" hidden="false" customHeight="true" outlineLevel="0" collapsed="false">
      <c r="A32" s="115"/>
      <c r="B32" s="115"/>
      <c r="C32" s="115"/>
      <c r="D32" s="115"/>
      <c r="E32" s="115"/>
      <c r="G32" s="115"/>
      <c r="H32" s="115"/>
      <c r="I32" s="115"/>
      <c r="J32" s="115"/>
      <c r="K32" s="115"/>
      <c r="L32" s="115"/>
      <c r="M32" s="115"/>
      <c r="N32" s="115"/>
      <c r="O32" s="115"/>
    </row>
    <row r="33" customFormat="false" ht="127.9" hidden="false" customHeight="true" outlineLevel="0" collapsed="false">
      <c r="A33" s="113" t="s">
        <v>35</v>
      </c>
      <c r="B33" s="113"/>
      <c r="C33" s="113"/>
      <c r="D33" s="113"/>
      <c r="E33" s="113"/>
      <c r="G33" s="242" t="str">
        <f aca="false">IF($G$31="","",LOOKUP($G$31,はじめに!$F$25:$F$137,はじめに!$G$25:$G$137))</f>
        <v/>
      </c>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row>
    <row r="34" customFormat="false" ht="18" hidden="false" customHeight="true" outlineLevel="0" collapsed="false">
      <c r="A34" s="108" t="s">
        <v>669</v>
      </c>
      <c r="B34" s="108"/>
      <c r="C34" s="108"/>
      <c r="D34" s="112"/>
      <c r="E34" s="112"/>
    </row>
    <row r="35" customFormat="false" ht="4.5" hidden="false" customHeight="true" outlineLevel="0" collapsed="false"/>
    <row r="36" customFormat="false" ht="36" hidden="false" customHeight="true" outlineLevel="0" collapsed="false">
      <c r="B36" s="243" t="s">
        <v>715</v>
      </c>
      <c r="C36" s="243"/>
      <c r="D36" s="243"/>
      <c r="E36" s="243"/>
      <c r="F36" s="243"/>
      <c r="G36" s="243"/>
      <c r="H36" s="243"/>
      <c r="I36" s="243"/>
      <c r="J36" s="243"/>
      <c r="K36" s="243"/>
      <c r="L36" s="243"/>
      <c r="M36" s="118"/>
      <c r="N36" s="244"/>
      <c r="O36" s="244"/>
      <c r="P36" s="244"/>
      <c r="Q36" s="244"/>
      <c r="R36" s="244"/>
      <c r="S36" s="244"/>
      <c r="T36" s="244"/>
      <c r="U36" s="244"/>
      <c r="V36" s="244"/>
      <c r="W36" s="244"/>
      <c r="X36" s="244"/>
      <c r="Y36" s="244"/>
      <c r="Z36" s="244"/>
      <c r="AA36" s="244"/>
      <c r="AB36" s="244"/>
      <c r="AC36" s="244"/>
      <c r="AD36" s="244"/>
      <c r="AE36" s="244"/>
      <c r="AF36" s="244"/>
      <c r="AG36" s="244"/>
      <c r="AH36" s="244"/>
      <c r="AI36" s="244"/>
    </row>
    <row r="37" customFormat="false" ht="4.15" hidden="false" customHeight="true" outlineLevel="0" collapsed="false">
      <c r="B37" s="120" t="s">
        <v>671</v>
      </c>
      <c r="C37" s="121"/>
      <c r="D37" s="121"/>
      <c r="E37" s="121"/>
      <c r="F37" s="121"/>
      <c r="G37" s="121"/>
      <c r="H37" s="121"/>
      <c r="I37" s="121"/>
      <c r="J37" s="121"/>
      <c r="K37" s="121"/>
      <c r="L37" s="122"/>
      <c r="M37" s="123"/>
      <c r="N37" s="124"/>
      <c r="O37" s="124"/>
      <c r="P37" s="124"/>
      <c r="Q37" s="124"/>
      <c r="R37" s="124"/>
      <c r="S37" s="124"/>
      <c r="T37" s="124"/>
      <c r="U37" s="124"/>
      <c r="V37" s="124"/>
      <c r="W37" s="124"/>
      <c r="X37" s="124"/>
      <c r="Y37" s="124"/>
      <c r="Z37" s="124"/>
      <c r="AA37" s="124"/>
      <c r="AB37" s="124"/>
      <c r="AC37" s="124"/>
      <c r="AD37" s="124"/>
      <c r="AE37" s="124"/>
      <c r="AF37" s="124"/>
      <c r="AG37" s="124"/>
      <c r="AH37" s="124"/>
      <c r="AI37" s="125"/>
    </row>
    <row r="38" customFormat="false" ht="73.15" hidden="false" customHeight="true" outlineLevel="0" collapsed="false">
      <c r="B38" s="126" t="s">
        <v>672</v>
      </c>
      <c r="C38" s="126"/>
      <c r="D38" s="126"/>
      <c r="E38" s="126"/>
      <c r="F38" s="126"/>
      <c r="G38" s="126"/>
      <c r="H38" s="126"/>
      <c r="I38" s="126"/>
      <c r="J38" s="126"/>
      <c r="K38" s="126"/>
      <c r="L38" s="126"/>
      <c r="M38" s="127"/>
      <c r="N38" s="128"/>
      <c r="O38" s="128"/>
      <c r="P38" s="128"/>
      <c r="Q38" s="128"/>
      <c r="R38" s="128"/>
      <c r="S38" s="128"/>
      <c r="T38" s="128"/>
      <c r="U38" s="128"/>
      <c r="V38" s="128"/>
      <c r="W38" s="128"/>
      <c r="X38" s="128"/>
      <c r="Y38" s="128"/>
      <c r="Z38" s="128"/>
      <c r="AA38" s="128"/>
      <c r="AB38" s="128"/>
      <c r="AC38" s="128"/>
      <c r="AD38" s="128"/>
      <c r="AE38" s="128"/>
      <c r="AF38" s="128"/>
      <c r="AG38" s="128"/>
      <c r="AH38" s="128"/>
      <c r="AI38" s="128"/>
    </row>
    <row r="39" customFormat="false" ht="36" hidden="false" customHeight="true" outlineLevel="0" collapsed="false">
      <c r="B39" s="243" t="s">
        <v>716</v>
      </c>
      <c r="C39" s="243"/>
      <c r="D39" s="243"/>
      <c r="E39" s="243"/>
      <c r="F39" s="243"/>
      <c r="G39" s="243"/>
      <c r="H39" s="243"/>
      <c r="I39" s="243"/>
      <c r="J39" s="243"/>
      <c r="K39" s="243"/>
      <c r="L39" s="243"/>
      <c r="M39" s="118"/>
      <c r="N39" s="244"/>
      <c r="O39" s="244"/>
      <c r="P39" s="244"/>
      <c r="Q39" s="244"/>
      <c r="R39" s="244"/>
      <c r="S39" s="244"/>
      <c r="T39" s="244"/>
      <c r="U39" s="244"/>
      <c r="V39" s="244"/>
      <c r="W39" s="244"/>
      <c r="X39" s="244"/>
      <c r="Y39" s="244"/>
      <c r="Z39" s="244"/>
      <c r="AA39" s="244"/>
      <c r="AB39" s="244"/>
      <c r="AC39" s="244"/>
      <c r="AD39" s="244"/>
      <c r="AE39" s="244"/>
      <c r="AF39" s="244"/>
      <c r="AG39" s="244"/>
      <c r="AH39" s="244"/>
      <c r="AI39" s="244"/>
    </row>
    <row r="40" customFormat="false" ht="3.75" hidden="false" customHeight="true" outlineLevel="0" collapsed="false">
      <c r="B40" s="129"/>
      <c r="C40" s="130"/>
      <c r="D40" s="130"/>
      <c r="E40" s="130"/>
      <c r="F40" s="130"/>
      <c r="G40" s="130"/>
      <c r="H40" s="130"/>
      <c r="I40" s="130"/>
      <c r="J40" s="130"/>
      <c r="K40" s="130"/>
      <c r="L40" s="131"/>
      <c r="M40" s="132"/>
      <c r="N40" s="133" t="str">
        <f aca="false">はじめに!$B$26&amp;"年度実績"</f>
        <v>令和6年度実績</v>
      </c>
      <c r="O40" s="133"/>
      <c r="P40" s="133"/>
      <c r="Q40" s="133"/>
      <c r="R40" s="133"/>
      <c r="S40" s="133"/>
      <c r="T40" s="133"/>
      <c r="U40" s="133"/>
      <c r="V40" s="134" t="s">
        <v>659</v>
      </c>
      <c r="W40" s="135"/>
      <c r="X40" s="135"/>
      <c r="Y40" s="135"/>
      <c r="Z40" s="135"/>
      <c r="AA40" s="135"/>
      <c r="AB40" s="136" t="s">
        <v>674</v>
      </c>
      <c r="AC40" s="136"/>
      <c r="AD40" s="137"/>
      <c r="AE40" s="137"/>
      <c r="AF40" s="137"/>
      <c r="AG40" s="137"/>
      <c r="AH40" s="137"/>
      <c r="AI40" s="138"/>
    </row>
    <row r="41" customFormat="false" ht="19.9" hidden="false" customHeight="true" outlineLevel="0" collapsed="false">
      <c r="B41" s="245" t="s">
        <v>717</v>
      </c>
      <c r="C41" s="245"/>
      <c r="D41" s="245"/>
      <c r="E41" s="245"/>
      <c r="F41" s="245"/>
      <c r="G41" s="245"/>
      <c r="H41" s="245"/>
      <c r="I41" s="245"/>
      <c r="J41" s="245"/>
      <c r="K41" s="245"/>
      <c r="L41" s="245"/>
      <c r="M41" s="140"/>
      <c r="N41" s="133"/>
      <c r="O41" s="133"/>
      <c r="P41" s="133"/>
      <c r="Q41" s="133"/>
      <c r="R41" s="133"/>
      <c r="S41" s="133"/>
      <c r="T41" s="133"/>
      <c r="U41" s="133"/>
      <c r="V41" s="134"/>
      <c r="W41" s="135"/>
      <c r="X41" s="135"/>
      <c r="Y41" s="135"/>
      <c r="Z41" s="135"/>
      <c r="AA41" s="135"/>
      <c r="AB41" s="136"/>
      <c r="AC41" s="136"/>
      <c r="AD41" s="141"/>
      <c r="AE41" s="141"/>
      <c r="AF41" s="141"/>
      <c r="AG41" s="141"/>
      <c r="AH41" s="141"/>
      <c r="AI41" s="142"/>
    </row>
    <row r="42" customFormat="false" ht="19.9" hidden="false" customHeight="true" outlineLevel="0" collapsed="false">
      <c r="B42" s="245"/>
      <c r="C42" s="245"/>
      <c r="D42" s="245"/>
      <c r="E42" s="245"/>
      <c r="F42" s="245"/>
      <c r="G42" s="245"/>
      <c r="H42" s="245"/>
      <c r="I42" s="245"/>
      <c r="J42" s="245"/>
      <c r="K42" s="245"/>
      <c r="L42" s="245"/>
      <c r="M42" s="143"/>
      <c r="N42" s="144" t="str">
        <f aca="false">はじめに!$B$25&amp;"年度納入予定"</f>
        <v>令和7年度納入予定</v>
      </c>
      <c r="O42" s="144"/>
      <c r="P42" s="144"/>
      <c r="Q42" s="144"/>
      <c r="R42" s="144"/>
      <c r="S42" s="144"/>
      <c r="T42" s="144"/>
      <c r="U42" s="144"/>
      <c r="V42" s="145" t="s">
        <v>659</v>
      </c>
      <c r="W42" s="146"/>
      <c r="X42" s="146"/>
      <c r="Y42" s="146"/>
      <c r="Z42" s="146"/>
      <c r="AA42" s="146"/>
      <c r="AB42" s="147" t="s">
        <v>674</v>
      </c>
      <c r="AC42" s="147"/>
      <c r="AD42" s="148"/>
      <c r="AE42" s="148"/>
      <c r="AF42" s="148"/>
      <c r="AG42" s="148"/>
      <c r="AH42" s="148"/>
      <c r="AI42" s="149"/>
    </row>
    <row r="43" customFormat="false" ht="9" hidden="false" customHeight="true" outlineLevel="0" collapsed="false"/>
    <row r="44" s="4" customFormat="true" ht="15.75" hidden="false" customHeight="true" outlineLevel="0" collapsed="false">
      <c r="A44" s="150" t="s">
        <v>676</v>
      </c>
      <c r="C44" s="150" t="s">
        <v>718</v>
      </c>
    </row>
    <row r="45" s="4" customFormat="true" ht="15.75" hidden="false" customHeight="true" outlineLevel="0" collapsed="false">
      <c r="A45" s="150" t="s">
        <v>678</v>
      </c>
      <c r="C45" s="246" t="s">
        <v>719</v>
      </c>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row>
    <row r="46" s="4" customFormat="true" ht="15.75" hidden="false" customHeight="true" outlineLevel="0" collapsed="false">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row>
    <row r="47" customFormat="false" ht="16.5" hidden="false" customHeight="true" outlineLevel="0" collapsed="false">
      <c r="AL47" s="225" t="s">
        <v>706</v>
      </c>
      <c r="AM47" s="225"/>
      <c r="AN47" s="225"/>
      <c r="AO47" s="225"/>
      <c r="AP47" s="225"/>
      <c r="AQ47" s="225"/>
      <c r="AR47" s="225"/>
      <c r="AS47" s="225"/>
      <c r="AT47" s="225"/>
      <c r="AU47" s="225"/>
    </row>
    <row r="48" customFormat="false" ht="18" hidden="false" customHeight="true" outlineLevel="0" collapsed="false">
      <c r="A48" s="97" t="s">
        <v>707</v>
      </c>
      <c r="AL48" s="225"/>
      <c r="AM48" s="225"/>
      <c r="AN48" s="225"/>
      <c r="AO48" s="225"/>
      <c r="AP48" s="225"/>
      <c r="AQ48" s="225"/>
      <c r="AR48" s="225"/>
      <c r="AS48" s="225"/>
      <c r="AT48" s="225"/>
      <c r="AU48" s="225"/>
    </row>
    <row r="49" customFormat="false" ht="6" hidden="false" customHeight="true" outlineLevel="0" collapsed="false">
      <c r="AL49" s="225"/>
      <c r="AM49" s="225"/>
      <c r="AN49" s="225"/>
      <c r="AO49" s="225"/>
      <c r="AP49" s="225"/>
      <c r="AQ49" s="225"/>
      <c r="AR49" s="225"/>
      <c r="AS49" s="225"/>
      <c r="AT49" s="225"/>
      <c r="AU49" s="225"/>
    </row>
    <row r="50" customFormat="false" ht="18" hidden="false" customHeight="true" outlineLevel="0" collapsed="false">
      <c r="A50" s="98" t="s">
        <v>655</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L50" s="225"/>
      <c r="AM50" s="225"/>
      <c r="AN50" s="225"/>
      <c r="AO50" s="225"/>
      <c r="AP50" s="225"/>
      <c r="AQ50" s="225"/>
      <c r="AR50" s="225"/>
      <c r="AS50" s="225"/>
      <c r="AT50" s="225"/>
      <c r="AU50" s="225"/>
    </row>
    <row r="51" customFormat="false" ht="16.5" hidden="false" customHeight="true" outlineLevel="0" collapsed="false">
      <c r="AL51" s="225"/>
      <c r="AM51" s="225"/>
      <c r="AN51" s="225"/>
      <c r="AO51" s="225"/>
      <c r="AP51" s="225"/>
      <c r="AQ51" s="225"/>
      <c r="AR51" s="225"/>
      <c r="AS51" s="225"/>
      <c r="AT51" s="225"/>
      <c r="AU51" s="225"/>
    </row>
    <row r="52" customFormat="false" ht="18" hidden="false" customHeight="true" outlineLevel="0" collapsed="false">
      <c r="AC52" s="101" t="str">
        <f aca="false">AC6</f>
        <v>令和7年7月31日</v>
      </c>
      <c r="AD52" s="101"/>
      <c r="AE52" s="101"/>
      <c r="AF52" s="101"/>
      <c r="AG52" s="101"/>
      <c r="AH52" s="101"/>
      <c r="AI52" s="101"/>
      <c r="AJ52" s="101"/>
      <c r="AL52" s="225"/>
      <c r="AM52" s="225"/>
      <c r="AN52" s="225"/>
      <c r="AO52" s="225"/>
      <c r="AP52" s="225"/>
      <c r="AQ52" s="225"/>
      <c r="AR52" s="225"/>
      <c r="AS52" s="225"/>
      <c r="AT52" s="225"/>
      <c r="AU52" s="225"/>
    </row>
    <row r="53" customFormat="false" ht="20.25" hidden="false" customHeight="true" outlineLevel="0" collapsed="false">
      <c r="B53" s="97" t="s">
        <v>657</v>
      </c>
      <c r="AL53" s="225"/>
      <c r="AM53" s="225"/>
      <c r="AN53" s="225"/>
      <c r="AO53" s="225"/>
      <c r="AP53" s="225"/>
      <c r="AQ53" s="225"/>
      <c r="AR53" s="225"/>
      <c r="AS53" s="225"/>
      <c r="AT53" s="225"/>
      <c r="AU53" s="225"/>
    </row>
    <row r="54" customFormat="false" ht="16.5" hidden="false" customHeight="true" outlineLevel="0" collapsed="false">
      <c r="AL54" s="225"/>
      <c r="AM54" s="225"/>
      <c r="AN54" s="225"/>
      <c r="AO54" s="225"/>
      <c r="AP54" s="225"/>
      <c r="AQ54" s="225"/>
      <c r="AR54" s="225"/>
      <c r="AS54" s="225"/>
      <c r="AT54" s="225"/>
      <c r="AU54" s="225"/>
    </row>
    <row r="55" customFormat="false" ht="21" hidden="false" customHeight="true" outlineLevel="0" collapsed="false">
      <c r="P55" s="108" t="s">
        <v>708</v>
      </c>
      <c r="Q55" s="108"/>
      <c r="R55" s="108"/>
      <c r="S55" s="108"/>
      <c r="T55" s="112" t="s">
        <v>659</v>
      </c>
      <c r="U55" s="247" t="n">
        <f aca="false">$U$9</f>
        <v>0</v>
      </c>
      <c r="V55" s="247"/>
      <c r="W55" s="247"/>
      <c r="X55" s="247"/>
      <c r="Y55" s="247"/>
      <c r="Z55" s="247"/>
      <c r="AA55" s="247"/>
      <c r="AB55" s="247"/>
      <c r="AC55" s="247"/>
      <c r="AD55" s="247"/>
      <c r="AE55" s="247"/>
      <c r="AF55" s="247"/>
      <c r="AG55" s="247"/>
      <c r="AH55" s="247"/>
      <c r="AI55" s="247"/>
      <c r="AJ55" s="247"/>
      <c r="AL55" s="225"/>
      <c r="AM55" s="225"/>
      <c r="AN55" s="225"/>
      <c r="AO55" s="225"/>
      <c r="AP55" s="225"/>
      <c r="AQ55" s="225"/>
      <c r="AR55" s="225"/>
      <c r="AS55" s="225"/>
      <c r="AT55" s="225"/>
      <c r="AU55" s="225"/>
    </row>
    <row r="56" customFormat="false" ht="21" hidden="false" customHeight="true" outlineLevel="0" collapsed="false">
      <c r="P56" s="227" t="s">
        <v>660</v>
      </c>
      <c r="Q56" s="227"/>
      <c r="R56" s="227"/>
      <c r="S56" s="227"/>
      <c r="T56" s="97" t="s">
        <v>659</v>
      </c>
      <c r="U56" s="248" t="n">
        <f aca="false">$U$10</f>
        <v>0</v>
      </c>
      <c r="V56" s="248"/>
      <c r="W56" s="248"/>
      <c r="X56" s="248"/>
      <c r="Y56" s="248"/>
      <c r="Z56" s="248"/>
      <c r="AA56" s="248"/>
      <c r="AB56" s="248"/>
      <c r="AC56" s="248"/>
      <c r="AD56" s="248"/>
      <c r="AE56" s="248"/>
      <c r="AF56" s="248"/>
      <c r="AG56" s="248"/>
      <c r="AH56" s="248"/>
      <c r="AI56" s="248"/>
      <c r="AJ56" s="248"/>
      <c r="AL56" s="225"/>
      <c r="AM56" s="225"/>
      <c r="AN56" s="225"/>
      <c r="AO56" s="225"/>
      <c r="AP56" s="225"/>
      <c r="AQ56" s="225"/>
      <c r="AR56" s="225"/>
      <c r="AS56" s="225"/>
      <c r="AT56" s="225"/>
      <c r="AU56" s="225"/>
    </row>
    <row r="57" customFormat="false" ht="21" hidden="false" customHeight="true" outlineLevel="0" collapsed="false">
      <c r="P57" s="227" t="s">
        <v>661</v>
      </c>
      <c r="Q57" s="227"/>
      <c r="R57" s="227"/>
      <c r="S57" s="227"/>
      <c r="T57" s="97" t="s">
        <v>659</v>
      </c>
      <c r="U57" s="248" t="n">
        <f aca="false">$U$11</f>
        <v>0</v>
      </c>
      <c r="V57" s="248"/>
      <c r="W57" s="248"/>
      <c r="X57" s="248"/>
      <c r="Y57" s="248"/>
      <c r="Z57" s="248"/>
      <c r="AA57" s="248"/>
      <c r="AB57" s="248"/>
      <c r="AC57" s="248"/>
      <c r="AD57" s="248"/>
      <c r="AE57" s="248"/>
      <c r="AF57" s="248"/>
      <c r="AG57" s="248"/>
      <c r="AH57" s="248"/>
      <c r="AI57" s="106"/>
      <c r="AJ57" s="106"/>
    </row>
    <row r="58" customFormat="false" ht="21" hidden="false" customHeight="true" outlineLevel="0" collapsed="false">
      <c r="T58" s="112" t="s">
        <v>663</v>
      </c>
      <c r="U58" s="112"/>
      <c r="V58" s="112"/>
      <c r="W58" s="112"/>
      <c r="X58" s="112"/>
      <c r="Y58" s="112"/>
      <c r="Z58" s="112"/>
      <c r="AA58" s="112"/>
      <c r="AB58" s="112"/>
      <c r="AC58" s="112"/>
      <c r="AD58" s="112"/>
      <c r="AE58" s="112"/>
      <c r="AF58" s="112"/>
      <c r="AG58" s="112"/>
      <c r="AH58" s="112"/>
      <c r="AI58" s="112"/>
      <c r="AJ58" s="112"/>
    </row>
    <row r="59" customFormat="false" ht="21" hidden="false" customHeight="true" outlineLevel="0" collapsed="false">
      <c r="P59" s="227" t="s">
        <v>664</v>
      </c>
      <c r="Q59" s="227"/>
      <c r="R59" s="227"/>
      <c r="S59" s="227"/>
      <c r="T59" s="97" t="s">
        <v>659</v>
      </c>
      <c r="U59" s="248" t="n">
        <f aca="false">$U$13</f>
        <v>0</v>
      </c>
      <c r="V59" s="248"/>
      <c r="W59" s="248"/>
      <c r="X59" s="248"/>
      <c r="Y59" s="248"/>
      <c r="Z59" s="248"/>
      <c r="AA59" s="248"/>
      <c r="AB59" s="248"/>
      <c r="AC59" s="248"/>
      <c r="AD59" s="248"/>
      <c r="AE59" s="248"/>
      <c r="AF59" s="248"/>
      <c r="AG59" s="248"/>
      <c r="AH59" s="248"/>
      <c r="AI59" s="248"/>
      <c r="AJ59" s="248"/>
    </row>
    <row r="60" customFormat="false" ht="16.5" hidden="false" customHeight="true" outlineLevel="0" collapsed="false">
      <c r="AL60" s="96" t="s">
        <v>44</v>
      </c>
    </row>
    <row r="61" customFormat="false" ht="18" hidden="false" customHeight="true" outlineLevel="0" collapsed="false">
      <c r="B61" s="97" t="s">
        <v>709</v>
      </c>
    </row>
    <row r="62" customFormat="false" ht="15.75" hidden="false" customHeight="true" outlineLevel="0" collapsed="false"/>
    <row r="63" customFormat="false" ht="18" hidden="false" customHeight="true" outlineLevel="0" collapsed="false">
      <c r="A63" s="108" t="s">
        <v>666</v>
      </c>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row>
    <row r="64" customFormat="false" ht="15.75" hidden="false" customHeight="true" outlineLevel="0" collapsed="false"/>
    <row r="65" customFormat="false" ht="21" hidden="false" customHeight="true" outlineLevel="0" collapsed="false">
      <c r="A65" s="230"/>
      <c r="B65" s="231" t="s">
        <v>710</v>
      </c>
      <c r="C65" s="231"/>
      <c r="D65" s="231"/>
      <c r="E65" s="231"/>
      <c r="F65" s="231"/>
      <c r="G65" s="232" t="s">
        <v>659</v>
      </c>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230"/>
    </row>
    <row r="66" customFormat="false" ht="21" hidden="false" customHeight="true" outlineLevel="0" collapsed="false">
      <c r="A66" s="230"/>
      <c r="B66" s="233" t="s">
        <v>711</v>
      </c>
      <c r="C66" s="233"/>
      <c r="D66" s="233"/>
      <c r="E66" s="233"/>
      <c r="F66" s="233"/>
      <c r="G66" s="234" t="s">
        <v>659</v>
      </c>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0"/>
    </row>
    <row r="67" customFormat="false" ht="21" hidden="false" customHeight="true" outlineLevel="0" collapsed="false">
      <c r="A67" s="230"/>
      <c r="B67" s="231" t="s">
        <v>712</v>
      </c>
      <c r="C67" s="231"/>
      <c r="D67" s="231"/>
      <c r="E67" s="231"/>
      <c r="F67" s="231"/>
      <c r="G67" s="232" t="s">
        <v>659</v>
      </c>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230"/>
    </row>
    <row r="68" customFormat="false" ht="21" hidden="false" customHeight="true" outlineLevel="0" collapsed="false">
      <c r="A68" s="230"/>
      <c r="B68" s="233" t="s">
        <v>711</v>
      </c>
      <c r="C68" s="233"/>
      <c r="D68" s="233"/>
      <c r="E68" s="233"/>
      <c r="F68" s="233"/>
      <c r="G68" s="234" t="s">
        <v>659</v>
      </c>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0"/>
    </row>
    <row r="69" customFormat="false" ht="21" hidden="false" customHeight="true" outlineLevel="0" collapsed="false">
      <c r="A69" s="230"/>
      <c r="B69" s="231" t="s">
        <v>713</v>
      </c>
      <c r="C69" s="231"/>
      <c r="D69" s="231"/>
      <c r="E69" s="231"/>
      <c r="F69" s="231"/>
      <c r="G69" s="232" t="s">
        <v>659</v>
      </c>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230"/>
    </row>
    <row r="70" customFormat="false" ht="21" hidden="false" customHeight="true" outlineLevel="0" collapsed="false">
      <c r="A70" s="230"/>
      <c r="B70" s="233" t="s">
        <v>711</v>
      </c>
      <c r="C70" s="233"/>
      <c r="D70" s="233"/>
      <c r="E70" s="233"/>
      <c r="F70" s="233"/>
      <c r="G70" s="234" t="s">
        <v>659</v>
      </c>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0"/>
    </row>
    <row r="71" customFormat="false" ht="21" hidden="false" customHeight="true" outlineLevel="0" collapsed="false">
      <c r="A71" s="230"/>
      <c r="B71" s="231" t="s">
        <v>714</v>
      </c>
      <c r="C71" s="231"/>
      <c r="D71" s="231"/>
      <c r="E71" s="231"/>
      <c r="F71" s="231"/>
      <c r="G71" s="232" t="s">
        <v>659</v>
      </c>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230"/>
    </row>
    <row r="72" customFormat="false" ht="21" hidden="false" customHeight="true" outlineLevel="0" collapsed="false">
      <c r="A72" s="230"/>
      <c r="B72" s="233" t="s">
        <v>711</v>
      </c>
      <c r="C72" s="233"/>
      <c r="D72" s="233"/>
      <c r="E72" s="233"/>
      <c r="F72" s="233"/>
      <c r="G72" s="234" t="s">
        <v>659</v>
      </c>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0"/>
    </row>
    <row r="73" s="236" customFormat="true" ht="21" hidden="false" customHeight="true" outlineLevel="0" collapsed="false">
      <c r="B73" s="237"/>
      <c r="C73" s="237"/>
      <c r="D73" s="237"/>
      <c r="E73" s="237"/>
      <c r="F73" s="237"/>
      <c r="G73" s="238"/>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row>
    <row r="74" s="236" customFormat="true" ht="21" hidden="false" customHeight="true" outlineLevel="0" collapsed="false">
      <c r="G74" s="238"/>
      <c r="H74" s="238"/>
      <c r="I74" s="238"/>
      <c r="J74" s="238"/>
      <c r="K74" s="238"/>
      <c r="L74" s="238"/>
      <c r="M74" s="238"/>
      <c r="N74" s="238"/>
      <c r="O74" s="238"/>
      <c r="P74" s="238"/>
      <c r="Q74" s="238"/>
      <c r="R74" s="238"/>
      <c r="S74" s="238"/>
      <c r="T74" s="238"/>
      <c r="U74" s="238"/>
      <c r="V74" s="238"/>
      <c r="W74" s="238"/>
    </row>
    <row r="75" s="236" customFormat="true" ht="21" hidden="false" customHeight="true" outlineLevel="0" collapsed="false">
      <c r="B75" s="240"/>
      <c r="C75" s="240"/>
      <c r="D75" s="240"/>
      <c r="E75" s="240"/>
      <c r="F75" s="240"/>
      <c r="H75" s="241"/>
      <c r="I75" s="241"/>
      <c r="J75" s="241"/>
      <c r="K75" s="241"/>
      <c r="L75" s="241"/>
      <c r="M75" s="241"/>
      <c r="N75" s="241"/>
      <c r="O75" s="241"/>
      <c r="P75" s="241"/>
      <c r="Q75" s="241"/>
      <c r="R75" s="241"/>
      <c r="S75" s="241"/>
      <c r="T75" s="241"/>
      <c r="U75" s="241"/>
      <c r="V75" s="241"/>
    </row>
    <row r="76" customFormat="false" ht="13.5" hidden="false" customHeight="true" outlineLevel="0" collapsed="false"/>
    <row r="77" customFormat="false" ht="20.25" hidden="false" customHeight="true" outlineLevel="0" collapsed="false">
      <c r="A77" s="227" t="s">
        <v>34</v>
      </c>
      <c r="B77" s="227"/>
      <c r="C77" s="227"/>
      <c r="D77" s="227"/>
      <c r="E77" s="227"/>
      <c r="G77" s="114" t="n">
        <f aca="false">はじめに!$B$3</f>
        <v>0</v>
      </c>
      <c r="H77" s="114"/>
      <c r="I77" s="114"/>
      <c r="J77" s="114"/>
      <c r="K77" s="114"/>
      <c r="L77" s="114"/>
      <c r="M77" s="114"/>
      <c r="N77" s="114"/>
      <c r="O77" s="114"/>
      <c r="P77" s="114"/>
    </row>
    <row r="78" customFormat="false" ht="4.5" hidden="false" customHeight="true" outlineLevel="0" collapsed="false">
      <c r="A78" s="115"/>
      <c r="B78" s="115"/>
      <c r="C78" s="115"/>
      <c r="D78" s="115"/>
      <c r="E78" s="115"/>
      <c r="G78" s="115"/>
      <c r="H78" s="115"/>
      <c r="I78" s="115"/>
      <c r="J78" s="115"/>
      <c r="K78" s="115"/>
      <c r="L78" s="115"/>
      <c r="M78" s="115"/>
      <c r="N78" s="115"/>
      <c r="O78" s="115"/>
    </row>
    <row r="79" customFormat="false" ht="132" hidden="false" customHeight="true" outlineLevel="0" collapsed="false">
      <c r="A79" s="113" t="s">
        <v>35</v>
      </c>
      <c r="B79" s="113"/>
      <c r="C79" s="113"/>
      <c r="D79" s="113"/>
      <c r="E79" s="113"/>
      <c r="G79" s="249" t="str">
        <f aca="false">IF($G$31="","",LOOKUP($G$31,はじめに!$F$25:$F$137,はじめに!$G$25:$G$137))</f>
        <v/>
      </c>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row>
    <row r="80" customFormat="false" ht="18" hidden="false" customHeight="true" outlineLevel="0" collapsed="false">
      <c r="A80" s="108" t="s">
        <v>669</v>
      </c>
      <c r="B80" s="108"/>
      <c r="C80" s="108"/>
      <c r="D80" s="112"/>
      <c r="E80" s="112"/>
    </row>
    <row r="81" customFormat="false" ht="4.5" hidden="false" customHeight="true" outlineLevel="0" collapsed="false"/>
    <row r="82" customFormat="false" ht="36" hidden="false" customHeight="true" outlineLevel="0" collapsed="false">
      <c r="B82" s="243" t="s">
        <v>715</v>
      </c>
      <c r="C82" s="243"/>
      <c r="D82" s="243"/>
      <c r="E82" s="243"/>
      <c r="F82" s="243"/>
      <c r="G82" s="243"/>
      <c r="H82" s="243"/>
      <c r="I82" s="243"/>
      <c r="J82" s="243"/>
      <c r="K82" s="243"/>
      <c r="L82" s="243"/>
      <c r="M82" s="118"/>
      <c r="N82" s="119"/>
      <c r="O82" s="119"/>
      <c r="P82" s="119"/>
      <c r="Q82" s="119"/>
      <c r="R82" s="119"/>
      <c r="S82" s="119"/>
      <c r="T82" s="119"/>
      <c r="U82" s="119"/>
      <c r="V82" s="119"/>
      <c r="W82" s="119"/>
      <c r="X82" s="119"/>
      <c r="Y82" s="119"/>
      <c r="Z82" s="119"/>
      <c r="AA82" s="119"/>
      <c r="AB82" s="119"/>
      <c r="AC82" s="119"/>
      <c r="AD82" s="119"/>
      <c r="AE82" s="119"/>
      <c r="AF82" s="119"/>
      <c r="AG82" s="119"/>
      <c r="AH82" s="119"/>
      <c r="AI82" s="119"/>
    </row>
    <row r="83" customFormat="false" ht="4.15" hidden="false" customHeight="true" outlineLevel="0" collapsed="false">
      <c r="B83" s="120" t="s">
        <v>671</v>
      </c>
      <c r="C83" s="121"/>
      <c r="D83" s="121"/>
      <c r="E83" s="121"/>
      <c r="F83" s="121"/>
      <c r="G83" s="121"/>
      <c r="H83" s="121"/>
      <c r="I83" s="121"/>
      <c r="J83" s="121"/>
      <c r="K83" s="121"/>
      <c r="L83" s="122"/>
      <c r="M83" s="123"/>
      <c r="N83" s="124"/>
      <c r="O83" s="124"/>
      <c r="P83" s="124"/>
      <c r="Q83" s="124"/>
      <c r="R83" s="124"/>
      <c r="S83" s="124"/>
      <c r="T83" s="124"/>
      <c r="U83" s="124"/>
      <c r="V83" s="124"/>
      <c r="W83" s="124"/>
      <c r="X83" s="124"/>
      <c r="Y83" s="124"/>
      <c r="Z83" s="124"/>
      <c r="AA83" s="124"/>
      <c r="AB83" s="124"/>
      <c r="AC83" s="124"/>
      <c r="AD83" s="124"/>
      <c r="AE83" s="124"/>
      <c r="AF83" s="124"/>
      <c r="AG83" s="124"/>
      <c r="AH83" s="124"/>
      <c r="AI83" s="125"/>
    </row>
    <row r="84" customFormat="false" ht="73.15" hidden="false" customHeight="true" outlineLevel="0" collapsed="false">
      <c r="B84" s="126" t="s">
        <v>672</v>
      </c>
      <c r="C84" s="126"/>
      <c r="D84" s="126"/>
      <c r="E84" s="126"/>
      <c r="F84" s="126"/>
      <c r="G84" s="126"/>
      <c r="H84" s="126"/>
      <c r="I84" s="126"/>
      <c r="J84" s="126"/>
      <c r="K84" s="126"/>
      <c r="L84" s="126"/>
      <c r="M84" s="127"/>
      <c r="N84" s="128"/>
      <c r="O84" s="128"/>
      <c r="P84" s="128"/>
      <c r="Q84" s="128"/>
      <c r="R84" s="128"/>
      <c r="S84" s="128"/>
      <c r="T84" s="128"/>
      <c r="U84" s="128"/>
      <c r="V84" s="128"/>
      <c r="W84" s="128"/>
      <c r="X84" s="128"/>
      <c r="Y84" s="128"/>
      <c r="Z84" s="128"/>
      <c r="AA84" s="128"/>
      <c r="AB84" s="128"/>
      <c r="AC84" s="128"/>
      <c r="AD84" s="128"/>
      <c r="AE84" s="128"/>
      <c r="AF84" s="128"/>
      <c r="AG84" s="128"/>
      <c r="AH84" s="128"/>
      <c r="AI84" s="128"/>
    </row>
    <row r="85" customFormat="false" ht="36" hidden="false" customHeight="true" outlineLevel="0" collapsed="false">
      <c r="B85" s="243" t="s">
        <v>716</v>
      </c>
      <c r="C85" s="243"/>
      <c r="D85" s="243"/>
      <c r="E85" s="243"/>
      <c r="F85" s="243"/>
      <c r="G85" s="243"/>
      <c r="H85" s="243"/>
      <c r="I85" s="243"/>
      <c r="J85" s="243"/>
      <c r="K85" s="243"/>
      <c r="L85" s="243"/>
      <c r="M85" s="118"/>
      <c r="N85" s="119"/>
      <c r="O85" s="119"/>
      <c r="P85" s="119"/>
      <c r="Q85" s="119"/>
      <c r="R85" s="119"/>
      <c r="S85" s="119"/>
      <c r="T85" s="119"/>
      <c r="U85" s="119"/>
      <c r="V85" s="119"/>
      <c r="W85" s="119"/>
      <c r="X85" s="119"/>
      <c r="Y85" s="119"/>
      <c r="Z85" s="119"/>
      <c r="AA85" s="119"/>
      <c r="AB85" s="119"/>
      <c r="AC85" s="119"/>
      <c r="AD85" s="119"/>
      <c r="AE85" s="119"/>
      <c r="AF85" s="119"/>
      <c r="AG85" s="119"/>
      <c r="AH85" s="119"/>
      <c r="AI85" s="119"/>
    </row>
    <row r="86" customFormat="false" ht="3.75" hidden="false" customHeight="true" outlineLevel="0" collapsed="false">
      <c r="B86" s="129"/>
      <c r="C86" s="130"/>
      <c r="D86" s="130"/>
      <c r="E86" s="130"/>
      <c r="F86" s="130"/>
      <c r="G86" s="130"/>
      <c r="H86" s="130"/>
      <c r="I86" s="130"/>
      <c r="J86" s="130"/>
      <c r="K86" s="130"/>
      <c r="L86" s="131"/>
      <c r="M86" s="132"/>
      <c r="N86" s="133" t="str">
        <f aca="false">$N$40</f>
        <v>令和6年度実績</v>
      </c>
      <c r="O86" s="133"/>
      <c r="P86" s="133"/>
      <c r="Q86" s="133"/>
      <c r="R86" s="133"/>
      <c r="S86" s="133"/>
      <c r="T86" s="133"/>
      <c r="U86" s="133"/>
      <c r="V86" s="134" t="s">
        <v>659</v>
      </c>
      <c r="W86" s="135"/>
      <c r="X86" s="135"/>
      <c r="Y86" s="135"/>
      <c r="Z86" s="135"/>
      <c r="AA86" s="135"/>
      <c r="AB86" s="136" t="s">
        <v>674</v>
      </c>
      <c r="AC86" s="136"/>
      <c r="AD86" s="137"/>
      <c r="AE86" s="137"/>
      <c r="AF86" s="137"/>
      <c r="AG86" s="137"/>
      <c r="AH86" s="137"/>
      <c r="AI86" s="138"/>
    </row>
    <row r="87" customFormat="false" ht="19.9" hidden="false" customHeight="true" outlineLevel="0" collapsed="false">
      <c r="B87" s="245" t="s">
        <v>717</v>
      </c>
      <c r="C87" s="245"/>
      <c r="D87" s="245"/>
      <c r="E87" s="245"/>
      <c r="F87" s="245"/>
      <c r="G87" s="245"/>
      <c r="H87" s="245"/>
      <c r="I87" s="245"/>
      <c r="J87" s="245"/>
      <c r="K87" s="245"/>
      <c r="L87" s="245"/>
      <c r="M87" s="140"/>
      <c r="N87" s="133"/>
      <c r="O87" s="133"/>
      <c r="P87" s="133"/>
      <c r="Q87" s="133"/>
      <c r="R87" s="133"/>
      <c r="S87" s="133"/>
      <c r="T87" s="133"/>
      <c r="U87" s="133"/>
      <c r="V87" s="134"/>
      <c r="W87" s="135"/>
      <c r="X87" s="135"/>
      <c r="Y87" s="135"/>
      <c r="Z87" s="135"/>
      <c r="AA87" s="135"/>
      <c r="AB87" s="136"/>
      <c r="AC87" s="136"/>
      <c r="AD87" s="141"/>
      <c r="AE87" s="141"/>
      <c r="AF87" s="141"/>
      <c r="AG87" s="141"/>
      <c r="AH87" s="141"/>
      <c r="AI87" s="142"/>
    </row>
    <row r="88" customFormat="false" ht="19.9" hidden="false" customHeight="true" outlineLevel="0" collapsed="false">
      <c r="B88" s="245"/>
      <c r="C88" s="245"/>
      <c r="D88" s="245"/>
      <c r="E88" s="245"/>
      <c r="F88" s="245"/>
      <c r="G88" s="245"/>
      <c r="H88" s="245"/>
      <c r="I88" s="245"/>
      <c r="J88" s="245"/>
      <c r="K88" s="245"/>
      <c r="L88" s="245"/>
      <c r="M88" s="143"/>
      <c r="N88" s="144" t="str">
        <f aca="false">$N$42</f>
        <v>令和7年度納入予定</v>
      </c>
      <c r="O88" s="144"/>
      <c r="P88" s="144"/>
      <c r="Q88" s="144"/>
      <c r="R88" s="144"/>
      <c r="S88" s="144"/>
      <c r="T88" s="144"/>
      <c r="U88" s="144"/>
      <c r="V88" s="145" t="s">
        <v>659</v>
      </c>
      <c r="W88" s="146"/>
      <c r="X88" s="146"/>
      <c r="Y88" s="146"/>
      <c r="Z88" s="146"/>
      <c r="AA88" s="146"/>
      <c r="AB88" s="147" t="s">
        <v>674</v>
      </c>
      <c r="AC88" s="147"/>
      <c r="AD88" s="148"/>
      <c r="AE88" s="148"/>
      <c r="AF88" s="148"/>
      <c r="AG88" s="148"/>
      <c r="AH88" s="148"/>
      <c r="AI88" s="149"/>
    </row>
    <row r="89" customFormat="false" ht="9" hidden="false" customHeight="true" outlineLevel="0" collapsed="false"/>
    <row r="90" s="4" customFormat="true" ht="15.75" hidden="false" customHeight="true" outlineLevel="0" collapsed="false">
      <c r="A90" s="150" t="s">
        <v>676</v>
      </c>
      <c r="C90" s="150" t="s">
        <v>718</v>
      </c>
    </row>
    <row r="91" s="4" customFormat="true" ht="15.75" hidden="false" customHeight="true" outlineLevel="0" collapsed="false">
      <c r="A91" s="150" t="s">
        <v>678</v>
      </c>
      <c r="C91" s="246" t="s">
        <v>719</v>
      </c>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row>
    <row r="92" s="4" customFormat="true" ht="15.75" hidden="false" customHeight="true" outlineLevel="0" collapsed="false">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row>
    <row r="93" customFormat="false" ht="16.5" hidden="false" customHeight="true" outlineLevel="0" collapsed="false">
      <c r="AL93" s="225" t="s">
        <v>706</v>
      </c>
      <c r="AM93" s="225"/>
      <c r="AN93" s="225"/>
      <c r="AO93" s="225"/>
      <c r="AP93" s="225"/>
      <c r="AQ93" s="225"/>
      <c r="AR93" s="225"/>
      <c r="AS93" s="225"/>
      <c r="AT93" s="225"/>
      <c r="AU93" s="225"/>
    </row>
    <row r="94" customFormat="false" ht="18" hidden="false" customHeight="true" outlineLevel="0" collapsed="false">
      <c r="A94" s="97" t="s">
        <v>707</v>
      </c>
      <c r="AL94" s="225"/>
      <c r="AM94" s="225"/>
      <c r="AN94" s="225"/>
      <c r="AO94" s="225"/>
      <c r="AP94" s="225"/>
      <c r="AQ94" s="225"/>
      <c r="AR94" s="225"/>
      <c r="AS94" s="225"/>
      <c r="AT94" s="225"/>
      <c r="AU94" s="225"/>
    </row>
    <row r="95" customFormat="false" ht="6" hidden="false" customHeight="true" outlineLevel="0" collapsed="false">
      <c r="AL95" s="225"/>
      <c r="AM95" s="225"/>
      <c r="AN95" s="225"/>
      <c r="AO95" s="225"/>
      <c r="AP95" s="225"/>
      <c r="AQ95" s="225"/>
      <c r="AR95" s="225"/>
      <c r="AS95" s="225"/>
      <c r="AT95" s="225"/>
      <c r="AU95" s="225"/>
    </row>
    <row r="96" customFormat="false" ht="18" hidden="false" customHeight="true" outlineLevel="0" collapsed="false">
      <c r="A96" s="98" t="s">
        <v>655</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L96" s="225"/>
      <c r="AM96" s="225"/>
      <c r="AN96" s="225"/>
      <c r="AO96" s="225"/>
      <c r="AP96" s="225"/>
      <c r="AQ96" s="225"/>
      <c r="AR96" s="225"/>
      <c r="AS96" s="225"/>
      <c r="AT96" s="225"/>
      <c r="AU96" s="225"/>
    </row>
    <row r="97" customFormat="false" ht="16.5" hidden="false" customHeight="true" outlineLevel="0" collapsed="false">
      <c r="AL97" s="225"/>
      <c r="AM97" s="225"/>
      <c r="AN97" s="225"/>
      <c r="AO97" s="225"/>
      <c r="AP97" s="225"/>
      <c r="AQ97" s="225"/>
      <c r="AR97" s="225"/>
      <c r="AS97" s="225"/>
      <c r="AT97" s="225"/>
      <c r="AU97" s="225"/>
    </row>
    <row r="98" customFormat="false" ht="18" hidden="false" customHeight="true" outlineLevel="0" collapsed="false">
      <c r="AC98" s="101" t="str">
        <f aca="false">AC6</f>
        <v>令和7年7月31日</v>
      </c>
      <c r="AD98" s="101"/>
      <c r="AE98" s="101"/>
      <c r="AF98" s="101"/>
      <c r="AG98" s="101"/>
      <c r="AH98" s="101"/>
      <c r="AI98" s="101"/>
      <c r="AJ98" s="101"/>
      <c r="AL98" s="225"/>
      <c r="AM98" s="225"/>
      <c r="AN98" s="225"/>
      <c r="AO98" s="225"/>
      <c r="AP98" s="225"/>
      <c r="AQ98" s="225"/>
      <c r="AR98" s="225"/>
      <c r="AS98" s="225"/>
      <c r="AT98" s="225"/>
      <c r="AU98" s="225"/>
    </row>
    <row r="99" customFormat="false" ht="20.25" hidden="false" customHeight="true" outlineLevel="0" collapsed="false">
      <c r="B99" s="97" t="s">
        <v>657</v>
      </c>
      <c r="AL99" s="225"/>
      <c r="AM99" s="225"/>
      <c r="AN99" s="225"/>
      <c r="AO99" s="225"/>
      <c r="AP99" s="225"/>
      <c r="AQ99" s="225"/>
      <c r="AR99" s="225"/>
      <c r="AS99" s="225"/>
      <c r="AT99" s="225"/>
      <c r="AU99" s="225"/>
    </row>
    <row r="100" customFormat="false" ht="16.5" hidden="false" customHeight="true" outlineLevel="0" collapsed="false">
      <c r="AL100" s="225"/>
      <c r="AM100" s="225"/>
      <c r="AN100" s="225"/>
      <c r="AO100" s="225"/>
      <c r="AP100" s="225"/>
      <c r="AQ100" s="225"/>
      <c r="AR100" s="225"/>
      <c r="AS100" s="225"/>
      <c r="AT100" s="225"/>
      <c r="AU100" s="225"/>
    </row>
    <row r="101" customFormat="false" ht="21" hidden="false" customHeight="true" outlineLevel="0" collapsed="false">
      <c r="P101" s="108" t="s">
        <v>708</v>
      </c>
      <c r="Q101" s="108"/>
      <c r="R101" s="108"/>
      <c r="S101" s="108"/>
      <c r="T101" s="112" t="s">
        <v>659</v>
      </c>
      <c r="U101" s="247" t="n">
        <f aca="false">$U$9</f>
        <v>0</v>
      </c>
      <c r="V101" s="247"/>
      <c r="W101" s="247"/>
      <c r="X101" s="247"/>
      <c r="Y101" s="247"/>
      <c r="Z101" s="247"/>
      <c r="AA101" s="247"/>
      <c r="AB101" s="247"/>
      <c r="AC101" s="247"/>
      <c r="AD101" s="247"/>
      <c r="AE101" s="247"/>
      <c r="AF101" s="247"/>
      <c r="AG101" s="247"/>
      <c r="AH101" s="247"/>
      <c r="AI101" s="247"/>
      <c r="AJ101" s="247"/>
      <c r="AL101" s="225"/>
      <c r="AM101" s="225"/>
      <c r="AN101" s="225"/>
      <c r="AO101" s="225"/>
      <c r="AP101" s="225"/>
      <c r="AQ101" s="225"/>
      <c r="AR101" s="225"/>
      <c r="AS101" s="225"/>
      <c r="AT101" s="225"/>
      <c r="AU101" s="225"/>
    </row>
    <row r="102" customFormat="false" ht="21" hidden="false" customHeight="true" outlineLevel="0" collapsed="false">
      <c r="P102" s="227" t="s">
        <v>660</v>
      </c>
      <c r="Q102" s="227"/>
      <c r="R102" s="227"/>
      <c r="S102" s="227"/>
      <c r="T102" s="97" t="s">
        <v>659</v>
      </c>
      <c r="U102" s="248" t="n">
        <f aca="false">$U$10</f>
        <v>0</v>
      </c>
      <c r="V102" s="248"/>
      <c r="W102" s="248"/>
      <c r="X102" s="248"/>
      <c r="Y102" s="248"/>
      <c r="Z102" s="248"/>
      <c r="AA102" s="248"/>
      <c r="AB102" s="248"/>
      <c r="AC102" s="248"/>
      <c r="AD102" s="248"/>
      <c r="AE102" s="248"/>
      <c r="AF102" s="248"/>
      <c r="AG102" s="248"/>
      <c r="AH102" s="248"/>
      <c r="AI102" s="248"/>
      <c r="AJ102" s="248"/>
      <c r="AL102" s="225"/>
      <c r="AM102" s="225"/>
      <c r="AN102" s="225"/>
      <c r="AO102" s="225"/>
      <c r="AP102" s="225"/>
      <c r="AQ102" s="225"/>
      <c r="AR102" s="225"/>
      <c r="AS102" s="225"/>
      <c r="AT102" s="225"/>
      <c r="AU102" s="225"/>
    </row>
    <row r="103" customFormat="false" ht="21" hidden="false" customHeight="true" outlineLevel="0" collapsed="false">
      <c r="P103" s="227" t="s">
        <v>661</v>
      </c>
      <c r="Q103" s="227"/>
      <c r="R103" s="227"/>
      <c r="S103" s="227"/>
      <c r="T103" s="97" t="s">
        <v>659</v>
      </c>
      <c r="U103" s="248" t="n">
        <f aca="false">$U$11</f>
        <v>0</v>
      </c>
      <c r="V103" s="248"/>
      <c r="W103" s="248"/>
      <c r="X103" s="248"/>
      <c r="Y103" s="248"/>
      <c r="Z103" s="248"/>
      <c r="AA103" s="248"/>
      <c r="AB103" s="248"/>
      <c r="AC103" s="248"/>
      <c r="AD103" s="248"/>
      <c r="AE103" s="248"/>
      <c r="AF103" s="248"/>
      <c r="AG103" s="248"/>
      <c r="AH103" s="248"/>
      <c r="AI103" s="106"/>
      <c r="AJ103" s="106"/>
    </row>
    <row r="104" customFormat="false" ht="21" hidden="false" customHeight="true" outlineLevel="0" collapsed="false">
      <c r="T104" s="112" t="s">
        <v>663</v>
      </c>
      <c r="U104" s="107"/>
      <c r="V104" s="107"/>
      <c r="W104" s="107"/>
      <c r="X104" s="107"/>
      <c r="Y104" s="107"/>
      <c r="Z104" s="107"/>
      <c r="AA104" s="107"/>
      <c r="AB104" s="107"/>
      <c r="AC104" s="107"/>
      <c r="AD104" s="107"/>
      <c r="AE104" s="107"/>
      <c r="AF104" s="107"/>
      <c r="AG104" s="107"/>
      <c r="AH104" s="107"/>
      <c r="AI104" s="107"/>
      <c r="AJ104" s="107"/>
    </row>
    <row r="105" customFormat="false" ht="21" hidden="false" customHeight="true" outlineLevel="0" collapsed="false">
      <c r="P105" s="227" t="s">
        <v>664</v>
      </c>
      <c r="Q105" s="227"/>
      <c r="R105" s="227"/>
      <c r="S105" s="227"/>
      <c r="T105" s="97" t="s">
        <v>659</v>
      </c>
      <c r="U105" s="248" t="n">
        <f aca="false">$U$13</f>
        <v>0</v>
      </c>
      <c r="V105" s="248"/>
      <c r="W105" s="248"/>
      <c r="X105" s="248"/>
      <c r="Y105" s="248"/>
      <c r="Z105" s="248"/>
      <c r="AA105" s="248"/>
      <c r="AB105" s="248"/>
      <c r="AC105" s="248"/>
      <c r="AD105" s="248"/>
      <c r="AE105" s="248"/>
      <c r="AF105" s="248"/>
      <c r="AG105" s="248"/>
      <c r="AH105" s="248"/>
      <c r="AI105" s="248"/>
      <c r="AJ105" s="248"/>
    </row>
    <row r="106" customFormat="false" ht="16.5" hidden="false" customHeight="true" outlineLevel="0" collapsed="false">
      <c r="AL106" s="96" t="s">
        <v>44</v>
      </c>
    </row>
    <row r="107" customFormat="false" ht="18" hidden="false" customHeight="true" outlineLevel="0" collapsed="false">
      <c r="B107" s="97" t="s">
        <v>709</v>
      </c>
    </row>
    <row r="108" customFormat="false" ht="15.75" hidden="false" customHeight="true" outlineLevel="0" collapsed="false"/>
    <row r="109" customFormat="false" ht="18" hidden="false" customHeight="true" outlineLevel="0" collapsed="false">
      <c r="A109" s="108" t="s">
        <v>666</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row>
    <row r="110" customFormat="false" ht="15.75" hidden="false" customHeight="true" outlineLevel="0" collapsed="false"/>
    <row r="111" customFormat="false" ht="21" hidden="false" customHeight="true" outlineLevel="0" collapsed="false">
      <c r="A111" s="230"/>
      <c r="B111" s="231" t="s">
        <v>710</v>
      </c>
      <c r="C111" s="231"/>
      <c r="D111" s="231"/>
      <c r="E111" s="231"/>
      <c r="F111" s="231"/>
      <c r="G111" s="232" t="s">
        <v>659</v>
      </c>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230"/>
    </row>
    <row r="112" customFormat="false" ht="21" hidden="false" customHeight="true" outlineLevel="0" collapsed="false">
      <c r="A112" s="230"/>
      <c r="B112" s="233" t="s">
        <v>711</v>
      </c>
      <c r="C112" s="233"/>
      <c r="D112" s="233"/>
      <c r="E112" s="233"/>
      <c r="F112" s="233"/>
      <c r="G112" s="234" t="s">
        <v>659</v>
      </c>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0"/>
    </row>
    <row r="113" customFormat="false" ht="21" hidden="false" customHeight="true" outlineLevel="0" collapsed="false">
      <c r="A113" s="230"/>
      <c r="B113" s="231" t="s">
        <v>712</v>
      </c>
      <c r="C113" s="231"/>
      <c r="D113" s="231"/>
      <c r="E113" s="231"/>
      <c r="F113" s="231"/>
      <c r="G113" s="232" t="s">
        <v>659</v>
      </c>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230"/>
    </row>
    <row r="114" customFormat="false" ht="21" hidden="false" customHeight="true" outlineLevel="0" collapsed="false">
      <c r="A114" s="230"/>
      <c r="B114" s="233" t="s">
        <v>711</v>
      </c>
      <c r="C114" s="233"/>
      <c r="D114" s="233"/>
      <c r="E114" s="233"/>
      <c r="F114" s="233"/>
      <c r="G114" s="234" t="s">
        <v>659</v>
      </c>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0"/>
    </row>
    <row r="115" customFormat="false" ht="21" hidden="false" customHeight="true" outlineLevel="0" collapsed="false">
      <c r="A115" s="230"/>
      <c r="B115" s="231" t="s">
        <v>713</v>
      </c>
      <c r="C115" s="231"/>
      <c r="D115" s="231"/>
      <c r="E115" s="231"/>
      <c r="F115" s="231"/>
      <c r="G115" s="232" t="s">
        <v>659</v>
      </c>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230"/>
    </row>
    <row r="116" customFormat="false" ht="21" hidden="false" customHeight="true" outlineLevel="0" collapsed="false">
      <c r="A116" s="230"/>
      <c r="B116" s="233" t="s">
        <v>711</v>
      </c>
      <c r="C116" s="233"/>
      <c r="D116" s="233"/>
      <c r="E116" s="233"/>
      <c r="F116" s="233"/>
      <c r="G116" s="234" t="s">
        <v>659</v>
      </c>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0"/>
    </row>
    <row r="117" customFormat="false" ht="21" hidden="false" customHeight="true" outlineLevel="0" collapsed="false">
      <c r="A117" s="230"/>
      <c r="B117" s="231" t="s">
        <v>714</v>
      </c>
      <c r="C117" s="231"/>
      <c r="D117" s="231"/>
      <c r="E117" s="231"/>
      <c r="F117" s="231"/>
      <c r="G117" s="232" t="s">
        <v>659</v>
      </c>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230"/>
    </row>
    <row r="118" customFormat="false" ht="21" hidden="false" customHeight="true" outlineLevel="0" collapsed="false">
      <c r="A118" s="230"/>
      <c r="B118" s="233" t="s">
        <v>711</v>
      </c>
      <c r="C118" s="233"/>
      <c r="D118" s="233"/>
      <c r="E118" s="233"/>
      <c r="F118" s="233"/>
      <c r="G118" s="234" t="s">
        <v>659</v>
      </c>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0"/>
    </row>
    <row r="119" s="236" customFormat="true" ht="21" hidden="false" customHeight="true" outlineLevel="0" collapsed="false">
      <c r="B119" s="237"/>
      <c r="C119" s="237"/>
      <c r="D119" s="237"/>
      <c r="E119" s="237"/>
      <c r="F119" s="237"/>
      <c r="G119" s="238"/>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row>
    <row r="120" s="236" customFormat="true" ht="21" hidden="false" customHeight="true" outlineLevel="0" collapsed="false">
      <c r="G120" s="238"/>
      <c r="H120" s="238"/>
      <c r="I120" s="238"/>
      <c r="J120" s="238"/>
      <c r="K120" s="238"/>
      <c r="L120" s="238"/>
      <c r="M120" s="238"/>
      <c r="N120" s="238"/>
      <c r="O120" s="238"/>
      <c r="P120" s="238"/>
      <c r="Q120" s="238"/>
      <c r="R120" s="238"/>
      <c r="S120" s="238"/>
      <c r="T120" s="238"/>
      <c r="U120" s="238"/>
      <c r="V120" s="238"/>
      <c r="W120" s="238"/>
    </row>
    <row r="121" s="236" customFormat="true" ht="21" hidden="false" customHeight="true" outlineLevel="0" collapsed="false">
      <c r="B121" s="240"/>
      <c r="C121" s="240"/>
      <c r="D121" s="240"/>
      <c r="E121" s="240"/>
      <c r="F121" s="240"/>
      <c r="H121" s="241"/>
      <c r="I121" s="241"/>
      <c r="J121" s="241"/>
      <c r="K121" s="241"/>
      <c r="L121" s="241"/>
      <c r="M121" s="241"/>
      <c r="N121" s="241"/>
      <c r="O121" s="241"/>
      <c r="P121" s="241"/>
      <c r="Q121" s="241"/>
      <c r="R121" s="241"/>
      <c r="S121" s="241"/>
      <c r="T121" s="241"/>
      <c r="U121" s="241"/>
      <c r="V121" s="241"/>
    </row>
    <row r="122" customFormat="false" ht="13.5" hidden="false" customHeight="true" outlineLevel="0" collapsed="false"/>
    <row r="123" customFormat="false" ht="20.25" hidden="false" customHeight="true" outlineLevel="0" collapsed="false">
      <c r="A123" s="227" t="s">
        <v>34</v>
      </c>
      <c r="B123" s="227"/>
      <c r="C123" s="227"/>
      <c r="D123" s="227"/>
      <c r="E123" s="227"/>
      <c r="G123" s="114" t="n">
        <f aca="false">はじめに!$B$3</f>
        <v>0</v>
      </c>
      <c r="H123" s="114"/>
      <c r="I123" s="114"/>
      <c r="J123" s="114"/>
      <c r="K123" s="114"/>
      <c r="L123" s="114"/>
      <c r="M123" s="114"/>
      <c r="N123" s="114"/>
      <c r="O123" s="114"/>
      <c r="P123" s="114"/>
    </row>
    <row r="124" customFormat="false" ht="4.5" hidden="false" customHeight="true" outlineLevel="0" collapsed="false">
      <c r="A124" s="115"/>
      <c r="B124" s="115"/>
      <c r="C124" s="115"/>
      <c r="D124" s="115"/>
      <c r="E124" s="115"/>
      <c r="G124" s="115"/>
      <c r="H124" s="115"/>
      <c r="I124" s="115"/>
      <c r="J124" s="115"/>
      <c r="K124" s="115"/>
      <c r="L124" s="115"/>
      <c r="M124" s="115"/>
      <c r="N124" s="115"/>
      <c r="O124" s="115"/>
    </row>
    <row r="125" customFormat="false" ht="132" hidden="false" customHeight="true" outlineLevel="0" collapsed="false">
      <c r="A125" s="113" t="s">
        <v>35</v>
      </c>
      <c r="B125" s="113"/>
      <c r="C125" s="113"/>
      <c r="D125" s="113"/>
      <c r="E125" s="113"/>
      <c r="G125" s="249" t="str">
        <f aca="false">IF($G$31="","",LOOKUP($G$31,はじめに!$F$25:$F$137,はじめに!$G$25:$G$137))</f>
        <v/>
      </c>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row>
    <row r="126" customFormat="false" ht="18" hidden="false" customHeight="true" outlineLevel="0" collapsed="false">
      <c r="A126" s="108" t="s">
        <v>669</v>
      </c>
      <c r="B126" s="108"/>
      <c r="C126" s="108"/>
      <c r="D126" s="112"/>
      <c r="E126" s="112"/>
    </row>
    <row r="127" customFormat="false" ht="4.5" hidden="false" customHeight="true" outlineLevel="0" collapsed="false"/>
    <row r="128" customFormat="false" ht="36" hidden="false" customHeight="true" outlineLevel="0" collapsed="false">
      <c r="B128" s="243" t="s">
        <v>715</v>
      </c>
      <c r="C128" s="243"/>
      <c r="D128" s="243"/>
      <c r="E128" s="243"/>
      <c r="F128" s="243"/>
      <c r="G128" s="243"/>
      <c r="H128" s="243"/>
      <c r="I128" s="243"/>
      <c r="J128" s="243"/>
      <c r="K128" s="243"/>
      <c r="L128" s="243"/>
      <c r="M128" s="118"/>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row>
    <row r="129" customFormat="false" ht="4.15" hidden="false" customHeight="true" outlineLevel="0" collapsed="false">
      <c r="B129" s="120" t="s">
        <v>671</v>
      </c>
      <c r="C129" s="121"/>
      <c r="D129" s="121"/>
      <c r="E129" s="121"/>
      <c r="F129" s="121"/>
      <c r="G129" s="121"/>
      <c r="H129" s="121"/>
      <c r="I129" s="121"/>
      <c r="J129" s="121"/>
      <c r="K129" s="121"/>
      <c r="L129" s="122"/>
      <c r="M129" s="123"/>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5"/>
    </row>
    <row r="130" customFormat="false" ht="73.15" hidden="false" customHeight="true" outlineLevel="0" collapsed="false">
      <c r="B130" s="126" t="s">
        <v>672</v>
      </c>
      <c r="C130" s="126"/>
      <c r="D130" s="126"/>
      <c r="E130" s="126"/>
      <c r="F130" s="126"/>
      <c r="G130" s="126"/>
      <c r="H130" s="126"/>
      <c r="I130" s="126"/>
      <c r="J130" s="126"/>
      <c r="K130" s="126"/>
      <c r="L130" s="126"/>
      <c r="M130" s="127"/>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row>
    <row r="131" customFormat="false" ht="36" hidden="false" customHeight="true" outlineLevel="0" collapsed="false">
      <c r="B131" s="243" t="s">
        <v>716</v>
      </c>
      <c r="C131" s="243"/>
      <c r="D131" s="243"/>
      <c r="E131" s="243"/>
      <c r="F131" s="243"/>
      <c r="G131" s="243"/>
      <c r="H131" s="243"/>
      <c r="I131" s="243"/>
      <c r="J131" s="243"/>
      <c r="K131" s="243"/>
      <c r="L131" s="243"/>
      <c r="M131" s="118"/>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row>
    <row r="132" customFormat="false" ht="3.75" hidden="false" customHeight="true" outlineLevel="0" collapsed="false">
      <c r="B132" s="129"/>
      <c r="C132" s="130"/>
      <c r="D132" s="130"/>
      <c r="E132" s="130"/>
      <c r="F132" s="130"/>
      <c r="G132" s="130"/>
      <c r="H132" s="130"/>
      <c r="I132" s="130"/>
      <c r="J132" s="130"/>
      <c r="K132" s="130"/>
      <c r="L132" s="131"/>
      <c r="M132" s="132"/>
      <c r="N132" s="133" t="str">
        <f aca="false">$N$40</f>
        <v>令和6年度実績</v>
      </c>
      <c r="O132" s="133"/>
      <c r="P132" s="133"/>
      <c r="Q132" s="133"/>
      <c r="R132" s="133"/>
      <c r="S132" s="133"/>
      <c r="T132" s="133"/>
      <c r="U132" s="133"/>
      <c r="V132" s="134" t="s">
        <v>659</v>
      </c>
      <c r="W132" s="135"/>
      <c r="X132" s="135"/>
      <c r="Y132" s="135"/>
      <c r="Z132" s="135"/>
      <c r="AA132" s="135"/>
      <c r="AB132" s="136" t="s">
        <v>674</v>
      </c>
      <c r="AC132" s="136"/>
      <c r="AD132" s="137"/>
      <c r="AE132" s="137"/>
      <c r="AF132" s="137"/>
      <c r="AG132" s="137"/>
      <c r="AH132" s="137"/>
      <c r="AI132" s="138"/>
    </row>
    <row r="133" customFormat="false" ht="19.9" hidden="false" customHeight="true" outlineLevel="0" collapsed="false">
      <c r="B133" s="245" t="s">
        <v>717</v>
      </c>
      <c r="C133" s="245"/>
      <c r="D133" s="245"/>
      <c r="E133" s="245"/>
      <c r="F133" s="245"/>
      <c r="G133" s="245"/>
      <c r="H133" s="245"/>
      <c r="I133" s="245"/>
      <c r="J133" s="245"/>
      <c r="K133" s="245"/>
      <c r="L133" s="245"/>
      <c r="M133" s="140"/>
      <c r="N133" s="133"/>
      <c r="O133" s="133"/>
      <c r="P133" s="133"/>
      <c r="Q133" s="133"/>
      <c r="R133" s="133"/>
      <c r="S133" s="133"/>
      <c r="T133" s="133"/>
      <c r="U133" s="133"/>
      <c r="V133" s="134"/>
      <c r="W133" s="135"/>
      <c r="X133" s="135"/>
      <c r="Y133" s="135"/>
      <c r="Z133" s="135"/>
      <c r="AA133" s="135"/>
      <c r="AB133" s="136"/>
      <c r="AC133" s="136"/>
      <c r="AD133" s="141"/>
      <c r="AE133" s="141"/>
      <c r="AF133" s="141"/>
      <c r="AG133" s="141"/>
      <c r="AH133" s="141"/>
      <c r="AI133" s="142"/>
    </row>
    <row r="134" customFormat="false" ht="19.9" hidden="false" customHeight="true" outlineLevel="0" collapsed="false">
      <c r="B134" s="245"/>
      <c r="C134" s="245"/>
      <c r="D134" s="245"/>
      <c r="E134" s="245"/>
      <c r="F134" s="245"/>
      <c r="G134" s="245"/>
      <c r="H134" s="245"/>
      <c r="I134" s="245"/>
      <c r="J134" s="245"/>
      <c r="K134" s="245"/>
      <c r="L134" s="245"/>
      <c r="M134" s="143"/>
      <c r="N134" s="144" t="str">
        <f aca="false">$N$42</f>
        <v>令和7年度納入予定</v>
      </c>
      <c r="O134" s="144"/>
      <c r="P134" s="144"/>
      <c r="Q134" s="144"/>
      <c r="R134" s="144"/>
      <c r="S134" s="144"/>
      <c r="T134" s="144"/>
      <c r="U134" s="144"/>
      <c r="V134" s="145" t="s">
        <v>659</v>
      </c>
      <c r="W134" s="146"/>
      <c r="X134" s="146"/>
      <c r="Y134" s="146"/>
      <c r="Z134" s="146"/>
      <c r="AA134" s="146"/>
      <c r="AB134" s="147" t="s">
        <v>674</v>
      </c>
      <c r="AC134" s="147"/>
      <c r="AD134" s="148"/>
      <c r="AE134" s="148"/>
      <c r="AF134" s="148"/>
      <c r="AG134" s="148"/>
      <c r="AH134" s="148"/>
      <c r="AI134" s="149"/>
    </row>
    <row r="135" customFormat="false" ht="9" hidden="false" customHeight="true" outlineLevel="0" collapsed="false"/>
    <row r="136" s="4" customFormat="true" ht="15.75" hidden="false" customHeight="true" outlineLevel="0" collapsed="false">
      <c r="A136" s="150" t="s">
        <v>676</v>
      </c>
      <c r="C136" s="150" t="s">
        <v>718</v>
      </c>
    </row>
    <row r="137" s="4" customFormat="true" ht="15.75" hidden="false" customHeight="true" outlineLevel="0" collapsed="false">
      <c r="A137" s="150" t="s">
        <v>678</v>
      </c>
      <c r="C137" s="246" t="s">
        <v>719</v>
      </c>
      <c r="D137" s="246"/>
      <c r="E137" s="246"/>
      <c r="F137" s="246"/>
      <c r="G137" s="246"/>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row>
    <row r="138" s="4" customFormat="true" ht="15.75" hidden="false" customHeight="true" outlineLevel="0" collapsed="false">
      <c r="C138" s="246"/>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row>
    <row r="139" customFormat="false" ht="16.5" hidden="false" customHeight="true" outlineLevel="0" collapsed="false">
      <c r="AL139" s="225" t="s">
        <v>706</v>
      </c>
      <c r="AM139" s="225"/>
      <c r="AN139" s="225"/>
      <c r="AO139" s="225"/>
      <c r="AP139" s="225"/>
      <c r="AQ139" s="225"/>
      <c r="AR139" s="225"/>
      <c r="AS139" s="225"/>
      <c r="AT139" s="225"/>
      <c r="AU139" s="225"/>
    </row>
    <row r="140" customFormat="false" ht="18" hidden="false" customHeight="true" outlineLevel="0" collapsed="false">
      <c r="A140" s="97" t="s">
        <v>707</v>
      </c>
      <c r="AL140" s="225"/>
      <c r="AM140" s="225"/>
      <c r="AN140" s="225"/>
      <c r="AO140" s="225"/>
      <c r="AP140" s="225"/>
      <c r="AQ140" s="225"/>
      <c r="AR140" s="225"/>
      <c r="AS140" s="225"/>
      <c r="AT140" s="225"/>
      <c r="AU140" s="225"/>
    </row>
    <row r="141" customFormat="false" ht="6" hidden="false" customHeight="true" outlineLevel="0" collapsed="false">
      <c r="AL141" s="225"/>
      <c r="AM141" s="225"/>
      <c r="AN141" s="225"/>
      <c r="AO141" s="225"/>
      <c r="AP141" s="225"/>
      <c r="AQ141" s="225"/>
      <c r="AR141" s="225"/>
      <c r="AS141" s="225"/>
      <c r="AT141" s="225"/>
      <c r="AU141" s="225"/>
    </row>
    <row r="142" customFormat="false" ht="18" hidden="false" customHeight="true" outlineLevel="0" collapsed="false">
      <c r="A142" s="98" t="s">
        <v>655</v>
      </c>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L142" s="225"/>
      <c r="AM142" s="225"/>
      <c r="AN142" s="225"/>
      <c r="AO142" s="225"/>
      <c r="AP142" s="225"/>
      <c r="AQ142" s="225"/>
      <c r="AR142" s="225"/>
      <c r="AS142" s="225"/>
      <c r="AT142" s="225"/>
      <c r="AU142" s="225"/>
    </row>
    <row r="143" customFormat="false" ht="16.5" hidden="false" customHeight="true" outlineLevel="0" collapsed="false">
      <c r="AL143" s="225"/>
      <c r="AM143" s="225"/>
      <c r="AN143" s="225"/>
      <c r="AO143" s="225"/>
      <c r="AP143" s="225"/>
      <c r="AQ143" s="225"/>
      <c r="AR143" s="225"/>
      <c r="AS143" s="225"/>
      <c r="AT143" s="225"/>
      <c r="AU143" s="225"/>
    </row>
    <row r="144" customFormat="false" ht="18" hidden="false" customHeight="true" outlineLevel="0" collapsed="false">
      <c r="AC144" s="101" t="str">
        <f aca="false">AC98</f>
        <v>令和7年7月31日</v>
      </c>
      <c r="AD144" s="101"/>
      <c r="AE144" s="101"/>
      <c r="AF144" s="101"/>
      <c r="AG144" s="101"/>
      <c r="AH144" s="101"/>
      <c r="AI144" s="101"/>
      <c r="AJ144" s="101"/>
      <c r="AL144" s="225"/>
      <c r="AM144" s="225"/>
      <c r="AN144" s="225"/>
      <c r="AO144" s="225"/>
      <c r="AP144" s="225"/>
      <c r="AQ144" s="225"/>
      <c r="AR144" s="225"/>
      <c r="AS144" s="225"/>
      <c r="AT144" s="225"/>
      <c r="AU144" s="225"/>
    </row>
    <row r="145" customFormat="false" ht="20.25" hidden="false" customHeight="true" outlineLevel="0" collapsed="false">
      <c r="B145" s="97" t="s">
        <v>657</v>
      </c>
      <c r="AL145" s="225"/>
      <c r="AM145" s="225"/>
      <c r="AN145" s="225"/>
      <c r="AO145" s="225"/>
      <c r="AP145" s="225"/>
      <c r="AQ145" s="225"/>
      <c r="AR145" s="225"/>
      <c r="AS145" s="225"/>
      <c r="AT145" s="225"/>
      <c r="AU145" s="225"/>
    </row>
    <row r="146" customFormat="false" ht="16.5" hidden="false" customHeight="true" outlineLevel="0" collapsed="false">
      <c r="AL146" s="225"/>
      <c r="AM146" s="225"/>
      <c r="AN146" s="225"/>
      <c r="AO146" s="225"/>
      <c r="AP146" s="225"/>
      <c r="AQ146" s="225"/>
      <c r="AR146" s="225"/>
      <c r="AS146" s="225"/>
      <c r="AT146" s="225"/>
      <c r="AU146" s="225"/>
    </row>
    <row r="147" customFormat="false" ht="21" hidden="false" customHeight="true" outlineLevel="0" collapsed="false">
      <c r="P147" s="108" t="s">
        <v>708</v>
      </c>
      <c r="Q147" s="108"/>
      <c r="R147" s="108"/>
      <c r="S147" s="108"/>
      <c r="T147" s="112" t="s">
        <v>659</v>
      </c>
      <c r="U147" s="247" t="n">
        <f aca="false">$U$9</f>
        <v>0</v>
      </c>
      <c r="V147" s="247"/>
      <c r="W147" s="247"/>
      <c r="X147" s="247"/>
      <c r="Y147" s="247"/>
      <c r="Z147" s="247"/>
      <c r="AA147" s="247"/>
      <c r="AB147" s="247"/>
      <c r="AC147" s="247"/>
      <c r="AD147" s="247"/>
      <c r="AE147" s="247"/>
      <c r="AF147" s="247"/>
      <c r="AG147" s="247"/>
      <c r="AH147" s="247"/>
      <c r="AI147" s="247"/>
      <c r="AJ147" s="247"/>
      <c r="AL147" s="225"/>
      <c r="AM147" s="225"/>
      <c r="AN147" s="225"/>
      <c r="AO147" s="225"/>
      <c r="AP147" s="225"/>
      <c r="AQ147" s="225"/>
      <c r="AR147" s="225"/>
      <c r="AS147" s="225"/>
      <c r="AT147" s="225"/>
      <c r="AU147" s="225"/>
    </row>
    <row r="148" customFormat="false" ht="21" hidden="false" customHeight="true" outlineLevel="0" collapsed="false">
      <c r="P148" s="227" t="s">
        <v>660</v>
      </c>
      <c r="Q148" s="227"/>
      <c r="R148" s="227"/>
      <c r="S148" s="227"/>
      <c r="T148" s="97" t="s">
        <v>659</v>
      </c>
      <c r="U148" s="248" t="n">
        <f aca="false">$U$10</f>
        <v>0</v>
      </c>
      <c r="V148" s="248"/>
      <c r="W148" s="248"/>
      <c r="X148" s="248"/>
      <c r="Y148" s="248"/>
      <c r="Z148" s="248"/>
      <c r="AA148" s="248"/>
      <c r="AB148" s="248"/>
      <c r="AC148" s="248"/>
      <c r="AD148" s="248"/>
      <c r="AE148" s="248"/>
      <c r="AF148" s="248"/>
      <c r="AG148" s="248"/>
      <c r="AH148" s="248"/>
      <c r="AI148" s="248"/>
      <c r="AJ148" s="248"/>
      <c r="AL148" s="225"/>
      <c r="AM148" s="225"/>
      <c r="AN148" s="225"/>
      <c r="AO148" s="225"/>
      <c r="AP148" s="225"/>
      <c r="AQ148" s="225"/>
      <c r="AR148" s="225"/>
      <c r="AS148" s="225"/>
      <c r="AT148" s="225"/>
      <c r="AU148" s="225"/>
    </row>
    <row r="149" customFormat="false" ht="21" hidden="false" customHeight="true" outlineLevel="0" collapsed="false">
      <c r="P149" s="227" t="s">
        <v>661</v>
      </c>
      <c r="Q149" s="227"/>
      <c r="R149" s="227"/>
      <c r="S149" s="227"/>
      <c r="T149" s="97" t="s">
        <v>659</v>
      </c>
      <c r="U149" s="248" t="n">
        <f aca="false">$U$11</f>
        <v>0</v>
      </c>
      <c r="V149" s="248"/>
      <c r="W149" s="248"/>
      <c r="X149" s="248"/>
      <c r="Y149" s="248"/>
      <c r="Z149" s="248"/>
      <c r="AA149" s="248"/>
      <c r="AB149" s="248"/>
      <c r="AC149" s="248"/>
      <c r="AD149" s="248"/>
      <c r="AE149" s="248"/>
      <c r="AF149" s="248"/>
      <c r="AG149" s="248"/>
      <c r="AH149" s="248"/>
      <c r="AI149" s="106"/>
      <c r="AJ149" s="106"/>
    </row>
    <row r="150" customFormat="false" ht="21" hidden="false" customHeight="true" outlineLevel="0" collapsed="false">
      <c r="T150" s="112" t="s">
        <v>663</v>
      </c>
      <c r="U150" s="107"/>
      <c r="V150" s="107"/>
      <c r="W150" s="107"/>
      <c r="X150" s="107"/>
      <c r="Y150" s="107"/>
      <c r="Z150" s="107"/>
      <c r="AA150" s="107"/>
      <c r="AB150" s="107"/>
      <c r="AC150" s="107"/>
      <c r="AD150" s="107"/>
      <c r="AE150" s="107"/>
      <c r="AF150" s="107"/>
      <c r="AG150" s="107"/>
      <c r="AH150" s="107"/>
      <c r="AI150" s="107"/>
      <c r="AJ150" s="107"/>
    </row>
    <row r="151" customFormat="false" ht="21" hidden="false" customHeight="true" outlineLevel="0" collapsed="false">
      <c r="P151" s="227" t="s">
        <v>664</v>
      </c>
      <c r="Q151" s="227"/>
      <c r="R151" s="227"/>
      <c r="S151" s="227"/>
      <c r="T151" s="97" t="s">
        <v>659</v>
      </c>
      <c r="U151" s="248" t="n">
        <f aca="false">$U$13</f>
        <v>0</v>
      </c>
      <c r="V151" s="248"/>
      <c r="W151" s="248"/>
      <c r="X151" s="248"/>
      <c r="Y151" s="248"/>
      <c r="Z151" s="248"/>
      <c r="AA151" s="248"/>
      <c r="AB151" s="248"/>
      <c r="AC151" s="248"/>
      <c r="AD151" s="248"/>
      <c r="AE151" s="248"/>
      <c r="AF151" s="248"/>
      <c r="AG151" s="248"/>
      <c r="AH151" s="248"/>
      <c r="AI151" s="248"/>
      <c r="AJ151" s="248"/>
    </row>
    <row r="152" customFormat="false" ht="16.5" hidden="false" customHeight="true" outlineLevel="0" collapsed="false">
      <c r="AL152" s="96" t="s">
        <v>44</v>
      </c>
    </row>
    <row r="153" customFormat="false" ht="18" hidden="false" customHeight="true" outlineLevel="0" collapsed="false">
      <c r="B153" s="97" t="s">
        <v>709</v>
      </c>
    </row>
    <row r="154" customFormat="false" ht="15.75" hidden="false" customHeight="true" outlineLevel="0" collapsed="false"/>
    <row r="155" customFormat="false" ht="18" hidden="false" customHeight="true" outlineLevel="0" collapsed="false">
      <c r="A155" s="108" t="s">
        <v>666</v>
      </c>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row>
    <row r="156" customFormat="false" ht="15.75" hidden="false" customHeight="true" outlineLevel="0" collapsed="false"/>
    <row r="157" customFormat="false" ht="21" hidden="false" customHeight="true" outlineLevel="0" collapsed="false">
      <c r="A157" s="230"/>
      <c r="B157" s="231" t="s">
        <v>710</v>
      </c>
      <c r="C157" s="231"/>
      <c r="D157" s="231"/>
      <c r="E157" s="231"/>
      <c r="F157" s="231"/>
      <c r="G157" s="232" t="s">
        <v>659</v>
      </c>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230"/>
    </row>
    <row r="158" customFormat="false" ht="21" hidden="false" customHeight="true" outlineLevel="0" collapsed="false">
      <c r="A158" s="230"/>
      <c r="B158" s="233" t="s">
        <v>711</v>
      </c>
      <c r="C158" s="233"/>
      <c r="D158" s="233"/>
      <c r="E158" s="233"/>
      <c r="F158" s="233"/>
      <c r="G158" s="234" t="s">
        <v>659</v>
      </c>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0"/>
    </row>
    <row r="159" customFormat="false" ht="21" hidden="false" customHeight="true" outlineLevel="0" collapsed="false">
      <c r="A159" s="230"/>
      <c r="B159" s="231" t="s">
        <v>712</v>
      </c>
      <c r="C159" s="231"/>
      <c r="D159" s="231"/>
      <c r="E159" s="231"/>
      <c r="F159" s="231"/>
      <c r="G159" s="232" t="s">
        <v>659</v>
      </c>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230"/>
    </row>
    <row r="160" customFormat="false" ht="21" hidden="false" customHeight="true" outlineLevel="0" collapsed="false">
      <c r="A160" s="230"/>
      <c r="B160" s="233" t="s">
        <v>711</v>
      </c>
      <c r="C160" s="233"/>
      <c r="D160" s="233"/>
      <c r="E160" s="233"/>
      <c r="F160" s="233"/>
      <c r="G160" s="234" t="s">
        <v>659</v>
      </c>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0"/>
    </row>
    <row r="161" customFormat="false" ht="21" hidden="false" customHeight="true" outlineLevel="0" collapsed="false">
      <c r="A161" s="230"/>
      <c r="B161" s="231" t="s">
        <v>713</v>
      </c>
      <c r="C161" s="231"/>
      <c r="D161" s="231"/>
      <c r="E161" s="231"/>
      <c r="F161" s="231"/>
      <c r="G161" s="232" t="s">
        <v>659</v>
      </c>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230"/>
    </row>
    <row r="162" customFormat="false" ht="21" hidden="false" customHeight="true" outlineLevel="0" collapsed="false">
      <c r="A162" s="230"/>
      <c r="B162" s="233" t="s">
        <v>711</v>
      </c>
      <c r="C162" s="233"/>
      <c r="D162" s="233"/>
      <c r="E162" s="233"/>
      <c r="F162" s="233"/>
      <c r="G162" s="234" t="s">
        <v>659</v>
      </c>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0"/>
    </row>
    <row r="163" customFormat="false" ht="21" hidden="false" customHeight="true" outlineLevel="0" collapsed="false">
      <c r="A163" s="230"/>
      <c r="B163" s="231" t="s">
        <v>714</v>
      </c>
      <c r="C163" s="231"/>
      <c r="D163" s="231"/>
      <c r="E163" s="231"/>
      <c r="F163" s="231"/>
      <c r="G163" s="232" t="s">
        <v>659</v>
      </c>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230"/>
    </row>
    <row r="164" customFormat="false" ht="21" hidden="false" customHeight="true" outlineLevel="0" collapsed="false">
      <c r="A164" s="230"/>
      <c r="B164" s="233" t="s">
        <v>711</v>
      </c>
      <c r="C164" s="233"/>
      <c r="D164" s="233"/>
      <c r="E164" s="233"/>
      <c r="F164" s="233"/>
      <c r="G164" s="234" t="s">
        <v>659</v>
      </c>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0"/>
    </row>
    <row r="165" s="236" customFormat="true" ht="21" hidden="false" customHeight="true" outlineLevel="0" collapsed="false">
      <c r="B165" s="237"/>
      <c r="C165" s="237"/>
      <c r="D165" s="237"/>
      <c r="E165" s="237"/>
      <c r="F165" s="237"/>
      <c r="G165" s="238"/>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row>
    <row r="166" s="236" customFormat="true" ht="21" hidden="false" customHeight="true" outlineLevel="0" collapsed="false">
      <c r="G166" s="238"/>
      <c r="H166" s="238"/>
      <c r="I166" s="238"/>
      <c r="J166" s="238"/>
      <c r="K166" s="238"/>
      <c r="L166" s="238"/>
      <c r="M166" s="238"/>
      <c r="N166" s="238"/>
      <c r="O166" s="238"/>
      <c r="P166" s="238"/>
      <c r="Q166" s="238"/>
      <c r="R166" s="238"/>
      <c r="S166" s="238"/>
      <c r="T166" s="238"/>
      <c r="U166" s="238"/>
      <c r="V166" s="238"/>
      <c r="W166" s="238"/>
    </row>
    <row r="167" s="236" customFormat="true" ht="21" hidden="false" customHeight="true" outlineLevel="0" collapsed="false">
      <c r="B167" s="240"/>
      <c r="C167" s="240"/>
      <c r="D167" s="240"/>
      <c r="E167" s="240"/>
      <c r="F167" s="240"/>
      <c r="H167" s="241"/>
      <c r="I167" s="241"/>
      <c r="J167" s="241"/>
      <c r="K167" s="241"/>
      <c r="L167" s="241"/>
      <c r="M167" s="241"/>
      <c r="N167" s="241"/>
      <c r="O167" s="241"/>
      <c r="P167" s="241"/>
      <c r="Q167" s="241"/>
      <c r="R167" s="241"/>
      <c r="S167" s="241"/>
      <c r="T167" s="241"/>
      <c r="U167" s="241"/>
      <c r="V167" s="241"/>
    </row>
    <row r="168" customFormat="false" ht="13.5" hidden="false" customHeight="true" outlineLevel="0" collapsed="false"/>
    <row r="169" customFormat="false" ht="20.25" hidden="false" customHeight="true" outlineLevel="0" collapsed="false">
      <c r="A169" s="227" t="s">
        <v>34</v>
      </c>
      <c r="B169" s="227"/>
      <c r="C169" s="227"/>
      <c r="D169" s="227"/>
      <c r="E169" s="227"/>
      <c r="G169" s="114" t="n">
        <f aca="false">はじめに!$B$3</f>
        <v>0</v>
      </c>
      <c r="H169" s="114"/>
      <c r="I169" s="114"/>
      <c r="J169" s="114"/>
      <c r="K169" s="114"/>
      <c r="L169" s="114"/>
      <c r="M169" s="114"/>
      <c r="N169" s="114"/>
      <c r="O169" s="114"/>
      <c r="P169" s="114"/>
    </row>
    <row r="170" customFormat="false" ht="4.5" hidden="false" customHeight="true" outlineLevel="0" collapsed="false">
      <c r="A170" s="115"/>
      <c r="B170" s="115"/>
      <c r="C170" s="115"/>
      <c r="D170" s="115"/>
      <c r="E170" s="115"/>
      <c r="G170" s="115"/>
      <c r="H170" s="115"/>
      <c r="I170" s="115"/>
      <c r="J170" s="115"/>
      <c r="K170" s="115"/>
      <c r="L170" s="115"/>
      <c r="M170" s="115"/>
      <c r="N170" s="115"/>
      <c r="O170" s="115"/>
    </row>
    <row r="171" customFormat="false" ht="132" hidden="false" customHeight="true" outlineLevel="0" collapsed="false">
      <c r="A171" s="113" t="s">
        <v>35</v>
      </c>
      <c r="B171" s="113"/>
      <c r="C171" s="113"/>
      <c r="D171" s="113"/>
      <c r="E171" s="113"/>
      <c r="G171" s="249" t="str">
        <f aca="false">IF($G$31="","",LOOKUP($G$31,はじめに!$F$25:$F$137,はじめに!$G$25:$G$137))</f>
        <v/>
      </c>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row>
    <row r="172" customFormat="false" ht="18" hidden="false" customHeight="true" outlineLevel="0" collapsed="false">
      <c r="A172" s="108" t="s">
        <v>669</v>
      </c>
      <c r="B172" s="108"/>
      <c r="C172" s="108"/>
      <c r="D172" s="112"/>
      <c r="E172" s="112"/>
    </row>
    <row r="173" customFormat="false" ht="4.5" hidden="false" customHeight="true" outlineLevel="0" collapsed="false"/>
    <row r="174" customFormat="false" ht="36" hidden="false" customHeight="true" outlineLevel="0" collapsed="false">
      <c r="B174" s="243" t="s">
        <v>715</v>
      </c>
      <c r="C174" s="243"/>
      <c r="D174" s="243"/>
      <c r="E174" s="243"/>
      <c r="F174" s="243"/>
      <c r="G174" s="243"/>
      <c r="H174" s="243"/>
      <c r="I174" s="243"/>
      <c r="J174" s="243"/>
      <c r="K174" s="243"/>
      <c r="L174" s="243"/>
      <c r="M174" s="118"/>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row>
    <row r="175" customFormat="false" ht="4.15" hidden="false" customHeight="true" outlineLevel="0" collapsed="false">
      <c r="B175" s="120" t="s">
        <v>671</v>
      </c>
      <c r="C175" s="121"/>
      <c r="D175" s="121"/>
      <c r="E175" s="121"/>
      <c r="F175" s="121"/>
      <c r="G175" s="121"/>
      <c r="H175" s="121"/>
      <c r="I175" s="121"/>
      <c r="J175" s="121"/>
      <c r="K175" s="121"/>
      <c r="L175" s="122"/>
      <c r="M175" s="123"/>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5"/>
    </row>
    <row r="176" customFormat="false" ht="73.15" hidden="false" customHeight="true" outlineLevel="0" collapsed="false">
      <c r="B176" s="126" t="s">
        <v>672</v>
      </c>
      <c r="C176" s="126"/>
      <c r="D176" s="126"/>
      <c r="E176" s="126"/>
      <c r="F176" s="126"/>
      <c r="G176" s="126"/>
      <c r="H176" s="126"/>
      <c r="I176" s="126"/>
      <c r="J176" s="126"/>
      <c r="K176" s="126"/>
      <c r="L176" s="126"/>
      <c r="M176" s="127"/>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row>
    <row r="177" customFormat="false" ht="36" hidden="false" customHeight="true" outlineLevel="0" collapsed="false">
      <c r="B177" s="243" t="s">
        <v>716</v>
      </c>
      <c r="C177" s="243"/>
      <c r="D177" s="243"/>
      <c r="E177" s="243"/>
      <c r="F177" s="243"/>
      <c r="G177" s="243"/>
      <c r="H177" s="243"/>
      <c r="I177" s="243"/>
      <c r="J177" s="243"/>
      <c r="K177" s="243"/>
      <c r="L177" s="243"/>
      <c r="M177" s="118"/>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row>
    <row r="178" customFormat="false" ht="3.75" hidden="false" customHeight="true" outlineLevel="0" collapsed="false">
      <c r="B178" s="129"/>
      <c r="C178" s="130"/>
      <c r="D178" s="130"/>
      <c r="E178" s="130"/>
      <c r="F178" s="130"/>
      <c r="G178" s="130"/>
      <c r="H178" s="130"/>
      <c r="I178" s="130"/>
      <c r="J178" s="130"/>
      <c r="K178" s="130"/>
      <c r="L178" s="131"/>
      <c r="M178" s="132"/>
      <c r="N178" s="133" t="str">
        <f aca="false">$N$40</f>
        <v>令和6年度実績</v>
      </c>
      <c r="O178" s="133"/>
      <c r="P178" s="133"/>
      <c r="Q178" s="133"/>
      <c r="R178" s="133"/>
      <c r="S178" s="133"/>
      <c r="T178" s="133"/>
      <c r="U178" s="133"/>
      <c r="V178" s="134" t="s">
        <v>659</v>
      </c>
      <c r="W178" s="135"/>
      <c r="X178" s="135"/>
      <c r="Y178" s="135"/>
      <c r="Z178" s="135"/>
      <c r="AA178" s="135"/>
      <c r="AB178" s="136" t="s">
        <v>674</v>
      </c>
      <c r="AC178" s="136"/>
      <c r="AD178" s="137"/>
      <c r="AE178" s="137"/>
      <c r="AF178" s="137"/>
      <c r="AG178" s="137"/>
      <c r="AH178" s="137"/>
      <c r="AI178" s="138"/>
    </row>
    <row r="179" customFormat="false" ht="19.9" hidden="false" customHeight="true" outlineLevel="0" collapsed="false">
      <c r="B179" s="245" t="s">
        <v>717</v>
      </c>
      <c r="C179" s="245"/>
      <c r="D179" s="245"/>
      <c r="E179" s="245"/>
      <c r="F179" s="245"/>
      <c r="G179" s="245"/>
      <c r="H179" s="245"/>
      <c r="I179" s="245"/>
      <c r="J179" s="245"/>
      <c r="K179" s="245"/>
      <c r="L179" s="245"/>
      <c r="M179" s="140"/>
      <c r="N179" s="133"/>
      <c r="O179" s="133"/>
      <c r="P179" s="133"/>
      <c r="Q179" s="133"/>
      <c r="R179" s="133"/>
      <c r="S179" s="133"/>
      <c r="T179" s="133"/>
      <c r="U179" s="133"/>
      <c r="V179" s="134"/>
      <c r="W179" s="135"/>
      <c r="X179" s="135"/>
      <c r="Y179" s="135"/>
      <c r="Z179" s="135"/>
      <c r="AA179" s="135"/>
      <c r="AB179" s="136"/>
      <c r="AC179" s="136"/>
      <c r="AD179" s="141"/>
      <c r="AE179" s="141"/>
      <c r="AF179" s="141"/>
      <c r="AG179" s="141"/>
      <c r="AH179" s="141"/>
      <c r="AI179" s="142"/>
    </row>
    <row r="180" customFormat="false" ht="19.9" hidden="false" customHeight="true" outlineLevel="0" collapsed="false">
      <c r="B180" s="245"/>
      <c r="C180" s="245"/>
      <c r="D180" s="245"/>
      <c r="E180" s="245"/>
      <c r="F180" s="245"/>
      <c r="G180" s="245"/>
      <c r="H180" s="245"/>
      <c r="I180" s="245"/>
      <c r="J180" s="245"/>
      <c r="K180" s="245"/>
      <c r="L180" s="245"/>
      <c r="M180" s="143"/>
      <c r="N180" s="144" t="str">
        <f aca="false">$N$42</f>
        <v>令和7年度納入予定</v>
      </c>
      <c r="O180" s="144"/>
      <c r="P180" s="144"/>
      <c r="Q180" s="144"/>
      <c r="R180" s="144"/>
      <c r="S180" s="144"/>
      <c r="T180" s="144"/>
      <c r="U180" s="144"/>
      <c r="V180" s="145" t="s">
        <v>659</v>
      </c>
      <c r="W180" s="146"/>
      <c r="X180" s="146"/>
      <c r="Y180" s="146"/>
      <c r="Z180" s="146"/>
      <c r="AA180" s="146"/>
      <c r="AB180" s="147" t="s">
        <v>674</v>
      </c>
      <c r="AC180" s="147"/>
      <c r="AD180" s="148"/>
      <c r="AE180" s="148"/>
      <c r="AF180" s="148"/>
      <c r="AG180" s="148"/>
      <c r="AH180" s="148"/>
      <c r="AI180" s="149"/>
    </row>
    <row r="181" customFormat="false" ht="9" hidden="false" customHeight="true" outlineLevel="0" collapsed="false"/>
    <row r="182" s="4" customFormat="true" ht="15.75" hidden="false" customHeight="true" outlineLevel="0" collapsed="false">
      <c r="A182" s="150" t="s">
        <v>676</v>
      </c>
      <c r="C182" s="150" t="s">
        <v>718</v>
      </c>
    </row>
    <row r="183" s="4" customFormat="true" ht="15.75" hidden="false" customHeight="true" outlineLevel="0" collapsed="false">
      <c r="A183" s="150" t="s">
        <v>678</v>
      </c>
      <c r="C183" s="246" t="s">
        <v>719</v>
      </c>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row>
    <row r="184" s="4" customFormat="true" ht="15.75" hidden="false" customHeight="true" outlineLevel="0" collapsed="false">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row>
    <row r="185" customFormat="false" ht="16.5" hidden="false" customHeight="true" outlineLevel="0" collapsed="false">
      <c r="AL185" s="225" t="s">
        <v>706</v>
      </c>
      <c r="AM185" s="225"/>
      <c r="AN185" s="225"/>
      <c r="AO185" s="225"/>
      <c r="AP185" s="225"/>
      <c r="AQ185" s="225"/>
      <c r="AR185" s="225"/>
      <c r="AS185" s="225"/>
      <c r="AT185" s="225"/>
      <c r="AU185" s="225"/>
    </row>
    <row r="186" customFormat="false" ht="18" hidden="false" customHeight="true" outlineLevel="0" collapsed="false">
      <c r="A186" s="97" t="s">
        <v>707</v>
      </c>
      <c r="AL186" s="225"/>
      <c r="AM186" s="225"/>
      <c r="AN186" s="225"/>
      <c r="AO186" s="225"/>
      <c r="AP186" s="225"/>
      <c r="AQ186" s="225"/>
      <c r="AR186" s="225"/>
      <c r="AS186" s="225"/>
      <c r="AT186" s="225"/>
      <c r="AU186" s="225"/>
    </row>
    <row r="187" customFormat="false" ht="6" hidden="false" customHeight="true" outlineLevel="0" collapsed="false">
      <c r="AL187" s="225"/>
      <c r="AM187" s="225"/>
      <c r="AN187" s="225"/>
      <c r="AO187" s="225"/>
      <c r="AP187" s="225"/>
      <c r="AQ187" s="225"/>
      <c r="AR187" s="225"/>
      <c r="AS187" s="225"/>
      <c r="AT187" s="225"/>
      <c r="AU187" s="225"/>
    </row>
    <row r="188" customFormat="false" ht="18" hidden="false" customHeight="true" outlineLevel="0" collapsed="false">
      <c r="A188" s="98" t="s">
        <v>655</v>
      </c>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L188" s="225"/>
      <c r="AM188" s="225"/>
      <c r="AN188" s="225"/>
      <c r="AO188" s="225"/>
      <c r="AP188" s="225"/>
      <c r="AQ188" s="225"/>
      <c r="AR188" s="225"/>
      <c r="AS188" s="225"/>
      <c r="AT188" s="225"/>
      <c r="AU188" s="225"/>
    </row>
    <row r="189" customFormat="false" ht="16.5" hidden="false" customHeight="true" outlineLevel="0" collapsed="false">
      <c r="AL189" s="225"/>
      <c r="AM189" s="225"/>
      <c r="AN189" s="225"/>
      <c r="AO189" s="225"/>
      <c r="AP189" s="225"/>
      <c r="AQ189" s="225"/>
      <c r="AR189" s="225"/>
      <c r="AS189" s="225"/>
      <c r="AT189" s="225"/>
      <c r="AU189" s="225"/>
    </row>
    <row r="190" customFormat="false" ht="18" hidden="false" customHeight="true" outlineLevel="0" collapsed="false">
      <c r="AC190" s="101" t="str">
        <f aca="false">AC144</f>
        <v>令和7年7月31日</v>
      </c>
      <c r="AD190" s="101"/>
      <c r="AE190" s="101"/>
      <c r="AF190" s="101"/>
      <c r="AG190" s="101"/>
      <c r="AH190" s="101"/>
      <c r="AI190" s="101"/>
      <c r="AJ190" s="101"/>
      <c r="AL190" s="225"/>
      <c r="AM190" s="225"/>
      <c r="AN190" s="225"/>
      <c r="AO190" s="225"/>
      <c r="AP190" s="225"/>
      <c r="AQ190" s="225"/>
      <c r="AR190" s="225"/>
      <c r="AS190" s="225"/>
      <c r="AT190" s="225"/>
      <c r="AU190" s="225"/>
    </row>
    <row r="191" customFormat="false" ht="20.25" hidden="false" customHeight="true" outlineLevel="0" collapsed="false">
      <c r="B191" s="97" t="s">
        <v>657</v>
      </c>
      <c r="AL191" s="225"/>
      <c r="AM191" s="225"/>
      <c r="AN191" s="225"/>
      <c r="AO191" s="225"/>
      <c r="AP191" s="225"/>
      <c r="AQ191" s="225"/>
      <c r="AR191" s="225"/>
      <c r="AS191" s="225"/>
      <c r="AT191" s="225"/>
      <c r="AU191" s="225"/>
    </row>
    <row r="192" customFormat="false" ht="16.5" hidden="false" customHeight="true" outlineLevel="0" collapsed="false">
      <c r="AL192" s="225"/>
      <c r="AM192" s="225"/>
      <c r="AN192" s="225"/>
      <c r="AO192" s="225"/>
      <c r="AP192" s="225"/>
      <c r="AQ192" s="225"/>
      <c r="AR192" s="225"/>
      <c r="AS192" s="225"/>
      <c r="AT192" s="225"/>
      <c r="AU192" s="225"/>
    </row>
    <row r="193" customFormat="false" ht="21" hidden="false" customHeight="true" outlineLevel="0" collapsed="false">
      <c r="P193" s="108" t="s">
        <v>708</v>
      </c>
      <c r="Q193" s="108"/>
      <c r="R193" s="108"/>
      <c r="S193" s="108"/>
      <c r="T193" s="112" t="s">
        <v>659</v>
      </c>
      <c r="U193" s="247" t="n">
        <f aca="false">$U$9</f>
        <v>0</v>
      </c>
      <c r="V193" s="247"/>
      <c r="W193" s="247"/>
      <c r="X193" s="247"/>
      <c r="Y193" s="247"/>
      <c r="Z193" s="247"/>
      <c r="AA193" s="247"/>
      <c r="AB193" s="247"/>
      <c r="AC193" s="247"/>
      <c r="AD193" s="247"/>
      <c r="AE193" s="247"/>
      <c r="AF193" s="247"/>
      <c r="AG193" s="247"/>
      <c r="AH193" s="247"/>
      <c r="AI193" s="247"/>
      <c r="AJ193" s="247"/>
      <c r="AL193" s="225"/>
      <c r="AM193" s="225"/>
      <c r="AN193" s="225"/>
      <c r="AO193" s="225"/>
      <c r="AP193" s="225"/>
      <c r="AQ193" s="225"/>
      <c r="AR193" s="225"/>
      <c r="AS193" s="225"/>
      <c r="AT193" s="225"/>
      <c r="AU193" s="225"/>
    </row>
    <row r="194" customFormat="false" ht="21" hidden="false" customHeight="true" outlineLevel="0" collapsed="false">
      <c r="P194" s="227" t="s">
        <v>660</v>
      </c>
      <c r="Q194" s="227"/>
      <c r="R194" s="227"/>
      <c r="S194" s="227"/>
      <c r="T194" s="97" t="s">
        <v>659</v>
      </c>
      <c r="U194" s="248" t="n">
        <f aca="false">$U$10</f>
        <v>0</v>
      </c>
      <c r="V194" s="248"/>
      <c r="W194" s="248"/>
      <c r="X194" s="248"/>
      <c r="Y194" s="248"/>
      <c r="Z194" s="248"/>
      <c r="AA194" s="248"/>
      <c r="AB194" s="248"/>
      <c r="AC194" s="248"/>
      <c r="AD194" s="248"/>
      <c r="AE194" s="248"/>
      <c r="AF194" s="248"/>
      <c r="AG194" s="248"/>
      <c r="AH194" s="248"/>
      <c r="AI194" s="248"/>
      <c r="AJ194" s="248"/>
      <c r="AL194" s="225"/>
      <c r="AM194" s="225"/>
      <c r="AN194" s="225"/>
      <c r="AO194" s="225"/>
      <c r="AP194" s="225"/>
      <c r="AQ194" s="225"/>
      <c r="AR194" s="225"/>
      <c r="AS194" s="225"/>
      <c r="AT194" s="225"/>
      <c r="AU194" s="225"/>
    </row>
    <row r="195" customFormat="false" ht="21" hidden="false" customHeight="true" outlineLevel="0" collapsed="false">
      <c r="P195" s="227" t="s">
        <v>661</v>
      </c>
      <c r="Q195" s="227"/>
      <c r="R195" s="227"/>
      <c r="S195" s="227"/>
      <c r="T195" s="97" t="s">
        <v>659</v>
      </c>
      <c r="U195" s="248" t="n">
        <f aca="false">$U$11</f>
        <v>0</v>
      </c>
      <c r="V195" s="248"/>
      <c r="W195" s="248"/>
      <c r="X195" s="248"/>
      <c r="Y195" s="248"/>
      <c r="Z195" s="248"/>
      <c r="AA195" s="248"/>
      <c r="AB195" s="248"/>
      <c r="AC195" s="248"/>
      <c r="AD195" s="248"/>
      <c r="AE195" s="248"/>
      <c r="AF195" s="248"/>
      <c r="AG195" s="248"/>
      <c r="AH195" s="248"/>
      <c r="AI195" s="106"/>
      <c r="AJ195" s="106"/>
    </row>
    <row r="196" customFormat="false" ht="21" hidden="false" customHeight="true" outlineLevel="0" collapsed="false">
      <c r="T196" s="112" t="s">
        <v>663</v>
      </c>
      <c r="U196" s="107"/>
      <c r="V196" s="107"/>
      <c r="W196" s="107"/>
      <c r="X196" s="107"/>
      <c r="Y196" s="107"/>
      <c r="Z196" s="107"/>
      <c r="AA196" s="107"/>
      <c r="AB196" s="107"/>
      <c r="AC196" s="107"/>
      <c r="AD196" s="107"/>
      <c r="AE196" s="107"/>
      <c r="AF196" s="107"/>
      <c r="AG196" s="107"/>
      <c r="AH196" s="107"/>
      <c r="AI196" s="107"/>
      <c r="AJ196" s="107"/>
    </row>
    <row r="197" customFormat="false" ht="21" hidden="false" customHeight="true" outlineLevel="0" collapsed="false">
      <c r="P197" s="227" t="s">
        <v>664</v>
      </c>
      <c r="Q197" s="227"/>
      <c r="R197" s="227"/>
      <c r="S197" s="227"/>
      <c r="T197" s="97" t="s">
        <v>659</v>
      </c>
      <c r="U197" s="248" t="n">
        <f aca="false">$U$13</f>
        <v>0</v>
      </c>
      <c r="V197" s="248"/>
      <c r="W197" s="248"/>
      <c r="X197" s="248"/>
      <c r="Y197" s="248"/>
      <c r="Z197" s="248"/>
      <c r="AA197" s="248"/>
      <c r="AB197" s="248"/>
      <c r="AC197" s="248"/>
      <c r="AD197" s="248"/>
      <c r="AE197" s="248"/>
      <c r="AF197" s="248"/>
      <c r="AG197" s="248"/>
      <c r="AH197" s="248"/>
      <c r="AI197" s="248"/>
      <c r="AJ197" s="248"/>
    </row>
    <row r="198" customFormat="false" ht="16.5" hidden="false" customHeight="true" outlineLevel="0" collapsed="false">
      <c r="AL198" s="96" t="s">
        <v>44</v>
      </c>
    </row>
    <row r="199" customFormat="false" ht="18" hidden="false" customHeight="true" outlineLevel="0" collapsed="false">
      <c r="B199" s="97" t="s">
        <v>709</v>
      </c>
    </row>
    <row r="200" customFormat="false" ht="15.75" hidden="false" customHeight="true" outlineLevel="0" collapsed="false"/>
    <row r="201" customFormat="false" ht="18" hidden="false" customHeight="true" outlineLevel="0" collapsed="false">
      <c r="A201" s="108" t="s">
        <v>666</v>
      </c>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row>
    <row r="202" customFormat="false" ht="15.75" hidden="false" customHeight="true" outlineLevel="0" collapsed="false"/>
    <row r="203" customFormat="false" ht="21" hidden="false" customHeight="true" outlineLevel="0" collapsed="false">
      <c r="A203" s="230"/>
      <c r="B203" s="231" t="s">
        <v>710</v>
      </c>
      <c r="C203" s="231"/>
      <c r="D203" s="231"/>
      <c r="E203" s="231"/>
      <c r="F203" s="231"/>
      <c r="G203" s="232" t="s">
        <v>659</v>
      </c>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230"/>
    </row>
    <row r="204" customFormat="false" ht="21" hidden="false" customHeight="true" outlineLevel="0" collapsed="false">
      <c r="A204" s="230"/>
      <c r="B204" s="233" t="s">
        <v>711</v>
      </c>
      <c r="C204" s="233"/>
      <c r="D204" s="233"/>
      <c r="E204" s="233"/>
      <c r="F204" s="233"/>
      <c r="G204" s="234" t="s">
        <v>659</v>
      </c>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0"/>
    </row>
    <row r="205" customFormat="false" ht="21" hidden="false" customHeight="true" outlineLevel="0" collapsed="false">
      <c r="A205" s="230"/>
      <c r="B205" s="231" t="s">
        <v>712</v>
      </c>
      <c r="C205" s="231"/>
      <c r="D205" s="231"/>
      <c r="E205" s="231"/>
      <c r="F205" s="231"/>
      <c r="G205" s="232" t="s">
        <v>659</v>
      </c>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230"/>
    </row>
    <row r="206" customFormat="false" ht="21" hidden="false" customHeight="true" outlineLevel="0" collapsed="false">
      <c r="A206" s="230"/>
      <c r="B206" s="233" t="s">
        <v>711</v>
      </c>
      <c r="C206" s="233"/>
      <c r="D206" s="233"/>
      <c r="E206" s="233"/>
      <c r="F206" s="233"/>
      <c r="G206" s="234" t="s">
        <v>659</v>
      </c>
      <c r="H206" s="235"/>
      <c r="I206" s="235"/>
      <c r="J206" s="235"/>
      <c r="K206" s="235"/>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0"/>
    </row>
    <row r="207" customFormat="false" ht="21" hidden="false" customHeight="true" outlineLevel="0" collapsed="false">
      <c r="A207" s="230"/>
      <c r="B207" s="231" t="s">
        <v>713</v>
      </c>
      <c r="C207" s="231"/>
      <c r="D207" s="231"/>
      <c r="E207" s="231"/>
      <c r="F207" s="231"/>
      <c r="G207" s="232" t="s">
        <v>659</v>
      </c>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230"/>
    </row>
    <row r="208" customFormat="false" ht="21" hidden="false" customHeight="true" outlineLevel="0" collapsed="false">
      <c r="A208" s="230"/>
      <c r="B208" s="233" t="s">
        <v>711</v>
      </c>
      <c r="C208" s="233"/>
      <c r="D208" s="233"/>
      <c r="E208" s="233"/>
      <c r="F208" s="233"/>
      <c r="G208" s="234" t="s">
        <v>659</v>
      </c>
      <c r="H208" s="235"/>
      <c r="I208" s="235"/>
      <c r="J208" s="235"/>
      <c r="K208" s="235"/>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0"/>
    </row>
    <row r="209" customFormat="false" ht="21" hidden="false" customHeight="true" outlineLevel="0" collapsed="false">
      <c r="A209" s="230"/>
      <c r="B209" s="231" t="s">
        <v>714</v>
      </c>
      <c r="C209" s="231"/>
      <c r="D209" s="231"/>
      <c r="E209" s="231"/>
      <c r="F209" s="231"/>
      <c r="G209" s="232" t="s">
        <v>659</v>
      </c>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230"/>
    </row>
    <row r="210" customFormat="false" ht="21" hidden="false" customHeight="true" outlineLevel="0" collapsed="false">
      <c r="A210" s="230"/>
      <c r="B210" s="233" t="s">
        <v>711</v>
      </c>
      <c r="C210" s="233"/>
      <c r="D210" s="233"/>
      <c r="E210" s="233"/>
      <c r="F210" s="233"/>
      <c r="G210" s="234" t="s">
        <v>659</v>
      </c>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0"/>
    </row>
    <row r="211" s="236" customFormat="true" ht="21" hidden="false" customHeight="true" outlineLevel="0" collapsed="false">
      <c r="B211" s="237"/>
      <c r="C211" s="237"/>
      <c r="D211" s="237"/>
      <c r="E211" s="237"/>
      <c r="F211" s="237"/>
      <c r="G211" s="238"/>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row>
    <row r="212" s="236" customFormat="true" ht="21" hidden="false" customHeight="true" outlineLevel="0" collapsed="false">
      <c r="G212" s="238"/>
      <c r="H212" s="238"/>
      <c r="I212" s="238"/>
      <c r="J212" s="238"/>
      <c r="K212" s="238"/>
      <c r="L212" s="238"/>
      <c r="M212" s="238"/>
      <c r="N212" s="238"/>
      <c r="O212" s="238"/>
      <c r="P212" s="238"/>
      <c r="Q212" s="238"/>
      <c r="R212" s="238"/>
      <c r="S212" s="238"/>
      <c r="T212" s="238"/>
      <c r="U212" s="238"/>
      <c r="V212" s="238"/>
      <c r="W212" s="238"/>
    </row>
    <row r="213" s="236" customFormat="true" ht="21" hidden="false" customHeight="true" outlineLevel="0" collapsed="false">
      <c r="B213" s="240"/>
      <c r="C213" s="240"/>
      <c r="D213" s="240"/>
      <c r="E213" s="240"/>
      <c r="F213" s="240"/>
      <c r="H213" s="241"/>
      <c r="I213" s="241"/>
      <c r="J213" s="241"/>
      <c r="K213" s="241"/>
      <c r="L213" s="241"/>
      <c r="M213" s="241"/>
      <c r="N213" s="241"/>
      <c r="O213" s="241"/>
      <c r="P213" s="241"/>
      <c r="Q213" s="241"/>
      <c r="R213" s="241"/>
      <c r="S213" s="241"/>
      <c r="T213" s="241"/>
      <c r="U213" s="241"/>
      <c r="V213" s="241"/>
    </row>
    <row r="214" customFormat="false" ht="13.5" hidden="false" customHeight="true" outlineLevel="0" collapsed="false"/>
    <row r="215" customFormat="false" ht="20.25" hidden="false" customHeight="true" outlineLevel="0" collapsed="false">
      <c r="A215" s="227" t="s">
        <v>34</v>
      </c>
      <c r="B215" s="227"/>
      <c r="C215" s="227"/>
      <c r="D215" s="227"/>
      <c r="E215" s="227"/>
      <c r="G215" s="114" t="n">
        <f aca="false">はじめに!$B$3</f>
        <v>0</v>
      </c>
      <c r="H215" s="114"/>
      <c r="I215" s="114"/>
      <c r="J215" s="114"/>
      <c r="K215" s="114"/>
      <c r="L215" s="114"/>
      <c r="M215" s="114"/>
      <c r="N215" s="114"/>
      <c r="O215" s="114"/>
      <c r="P215" s="114"/>
    </row>
    <row r="216" customFormat="false" ht="4.5" hidden="false" customHeight="true" outlineLevel="0" collapsed="false">
      <c r="A216" s="115"/>
      <c r="B216" s="115"/>
      <c r="C216" s="115"/>
      <c r="D216" s="115"/>
      <c r="E216" s="115"/>
      <c r="G216" s="115"/>
      <c r="H216" s="115"/>
      <c r="I216" s="115"/>
      <c r="J216" s="115"/>
      <c r="K216" s="115"/>
      <c r="L216" s="115"/>
      <c r="M216" s="115"/>
      <c r="N216" s="115"/>
      <c r="O216" s="115"/>
    </row>
    <row r="217" customFormat="false" ht="132" hidden="false" customHeight="true" outlineLevel="0" collapsed="false">
      <c r="A217" s="113" t="s">
        <v>35</v>
      </c>
      <c r="B217" s="113"/>
      <c r="C217" s="113"/>
      <c r="D217" s="113"/>
      <c r="E217" s="113"/>
      <c r="G217" s="249" t="str">
        <f aca="false">IF($G$31="","",LOOKUP($G$31,はじめに!$F$25:$F$137,はじめに!$G$25:$G$137))</f>
        <v/>
      </c>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row>
    <row r="218" customFormat="false" ht="18" hidden="false" customHeight="true" outlineLevel="0" collapsed="false">
      <c r="A218" s="108" t="s">
        <v>669</v>
      </c>
      <c r="B218" s="108"/>
      <c r="C218" s="108"/>
      <c r="D218" s="112"/>
      <c r="E218" s="112"/>
    </row>
    <row r="219" customFormat="false" ht="4.5" hidden="false" customHeight="true" outlineLevel="0" collapsed="false"/>
    <row r="220" customFormat="false" ht="36" hidden="false" customHeight="true" outlineLevel="0" collapsed="false">
      <c r="B220" s="243" t="s">
        <v>715</v>
      </c>
      <c r="C220" s="243"/>
      <c r="D220" s="243"/>
      <c r="E220" s="243"/>
      <c r="F220" s="243"/>
      <c r="G220" s="243"/>
      <c r="H220" s="243"/>
      <c r="I220" s="243"/>
      <c r="J220" s="243"/>
      <c r="K220" s="243"/>
      <c r="L220" s="243"/>
      <c r="M220" s="118"/>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row>
    <row r="221" customFormat="false" ht="4.15" hidden="false" customHeight="true" outlineLevel="0" collapsed="false">
      <c r="B221" s="120" t="s">
        <v>671</v>
      </c>
      <c r="C221" s="121"/>
      <c r="D221" s="121"/>
      <c r="E221" s="121"/>
      <c r="F221" s="121"/>
      <c r="G221" s="121"/>
      <c r="H221" s="121"/>
      <c r="I221" s="121"/>
      <c r="J221" s="121"/>
      <c r="K221" s="121"/>
      <c r="L221" s="122"/>
      <c r="M221" s="123"/>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5"/>
    </row>
    <row r="222" customFormat="false" ht="73.15" hidden="false" customHeight="true" outlineLevel="0" collapsed="false">
      <c r="B222" s="126" t="s">
        <v>672</v>
      </c>
      <c r="C222" s="126"/>
      <c r="D222" s="126"/>
      <c r="E222" s="126"/>
      <c r="F222" s="126"/>
      <c r="G222" s="126"/>
      <c r="H222" s="126"/>
      <c r="I222" s="126"/>
      <c r="J222" s="126"/>
      <c r="K222" s="126"/>
      <c r="L222" s="126"/>
      <c r="M222" s="127"/>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row>
    <row r="223" customFormat="false" ht="36" hidden="false" customHeight="true" outlineLevel="0" collapsed="false">
      <c r="B223" s="243" t="s">
        <v>716</v>
      </c>
      <c r="C223" s="243"/>
      <c r="D223" s="243"/>
      <c r="E223" s="243"/>
      <c r="F223" s="243"/>
      <c r="G223" s="243"/>
      <c r="H223" s="243"/>
      <c r="I223" s="243"/>
      <c r="J223" s="243"/>
      <c r="K223" s="243"/>
      <c r="L223" s="243"/>
      <c r="M223" s="118"/>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row>
    <row r="224" customFormat="false" ht="3.75" hidden="false" customHeight="true" outlineLevel="0" collapsed="false">
      <c r="B224" s="129"/>
      <c r="C224" s="130"/>
      <c r="D224" s="130"/>
      <c r="E224" s="130"/>
      <c r="F224" s="130"/>
      <c r="G224" s="130"/>
      <c r="H224" s="130"/>
      <c r="I224" s="130"/>
      <c r="J224" s="130"/>
      <c r="K224" s="130"/>
      <c r="L224" s="131"/>
      <c r="M224" s="132"/>
      <c r="N224" s="133" t="str">
        <f aca="false">$N$40</f>
        <v>令和6年度実績</v>
      </c>
      <c r="O224" s="133"/>
      <c r="P224" s="133"/>
      <c r="Q224" s="133"/>
      <c r="R224" s="133"/>
      <c r="S224" s="133"/>
      <c r="T224" s="133"/>
      <c r="U224" s="133"/>
      <c r="V224" s="134" t="s">
        <v>659</v>
      </c>
      <c r="W224" s="135"/>
      <c r="X224" s="135"/>
      <c r="Y224" s="135"/>
      <c r="Z224" s="135"/>
      <c r="AA224" s="135"/>
      <c r="AB224" s="136" t="s">
        <v>674</v>
      </c>
      <c r="AC224" s="136"/>
      <c r="AD224" s="137"/>
      <c r="AE224" s="137"/>
      <c r="AF224" s="137"/>
      <c r="AG224" s="137"/>
      <c r="AH224" s="137"/>
      <c r="AI224" s="138"/>
    </row>
    <row r="225" customFormat="false" ht="19.9" hidden="false" customHeight="true" outlineLevel="0" collapsed="false">
      <c r="B225" s="245" t="s">
        <v>717</v>
      </c>
      <c r="C225" s="245"/>
      <c r="D225" s="245"/>
      <c r="E225" s="245"/>
      <c r="F225" s="245"/>
      <c r="G225" s="245"/>
      <c r="H225" s="245"/>
      <c r="I225" s="245"/>
      <c r="J225" s="245"/>
      <c r="K225" s="245"/>
      <c r="L225" s="245"/>
      <c r="M225" s="140"/>
      <c r="N225" s="133"/>
      <c r="O225" s="133"/>
      <c r="P225" s="133"/>
      <c r="Q225" s="133"/>
      <c r="R225" s="133"/>
      <c r="S225" s="133"/>
      <c r="T225" s="133"/>
      <c r="U225" s="133"/>
      <c r="V225" s="134"/>
      <c r="W225" s="135"/>
      <c r="X225" s="135"/>
      <c r="Y225" s="135"/>
      <c r="Z225" s="135"/>
      <c r="AA225" s="135"/>
      <c r="AB225" s="136"/>
      <c r="AC225" s="136"/>
      <c r="AD225" s="141"/>
      <c r="AE225" s="141"/>
      <c r="AF225" s="141"/>
      <c r="AG225" s="141"/>
      <c r="AH225" s="141"/>
      <c r="AI225" s="142"/>
    </row>
    <row r="226" customFormat="false" ht="19.9" hidden="false" customHeight="true" outlineLevel="0" collapsed="false">
      <c r="B226" s="245"/>
      <c r="C226" s="245"/>
      <c r="D226" s="245"/>
      <c r="E226" s="245"/>
      <c r="F226" s="245"/>
      <c r="G226" s="245"/>
      <c r="H226" s="245"/>
      <c r="I226" s="245"/>
      <c r="J226" s="245"/>
      <c r="K226" s="245"/>
      <c r="L226" s="245"/>
      <c r="M226" s="143"/>
      <c r="N226" s="144" t="str">
        <f aca="false">$N$42</f>
        <v>令和7年度納入予定</v>
      </c>
      <c r="O226" s="144"/>
      <c r="P226" s="144"/>
      <c r="Q226" s="144"/>
      <c r="R226" s="144"/>
      <c r="S226" s="144"/>
      <c r="T226" s="144"/>
      <c r="U226" s="144"/>
      <c r="V226" s="145" t="s">
        <v>659</v>
      </c>
      <c r="W226" s="146"/>
      <c r="X226" s="146"/>
      <c r="Y226" s="146"/>
      <c r="Z226" s="146"/>
      <c r="AA226" s="146"/>
      <c r="AB226" s="147" t="s">
        <v>674</v>
      </c>
      <c r="AC226" s="147"/>
      <c r="AD226" s="148"/>
      <c r="AE226" s="148"/>
      <c r="AF226" s="148"/>
      <c r="AG226" s="148"/>
      <c r="AH226" s="148"/>
      <c r="AI226" s="149"/>
    </row>
    <row r="227" customFormat="false" ht="9" hidden="false" customHeight="true" outlineLevel="0" collapsed="false"/>
    <row r="228" s="4" customFormat="true" ht="15.75" hidden="false" customHeight="true" outlineLevel="0" collapsed="false">
      <c r="A228" s="150" t="s">
        <v>676</v>
      </c>
      <c r="C228" s="150" t="s">
        <v>718</v>
      </c>
    </row>
    <row r="229" s="4" customFormat="true" ht="15.75" hidden="false" customHeight="true" outlineLevel="0" collapsed="false">
      <c r="A229" s="150" t="s">
        <v>678</v>
      </c>
      <c r="C229" s="246" t="s">
        <v>719</v>
      </c>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row>
    <row r="230" s="4" customFormat="true" ht="15.75" hidden="false" customHeight="true" outlineLevel="0" collapsed="false">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row>
    <row r="231" customFormat="false" ht="16.5" hidden="false" customHeight="true" outlineLevel="0" collapsed="false">
      <c r="AL231" s="225" t="s">
        <v>706</v>
      </c>
      <c r="AM231" s="225"/>
      <c r="AN231" s="225"/>
      <c r="AO231" s="225"/>
      <c r="AP231" s="225"/>
      <c r="AQ231" s="225"/>
      <c r="AR231" s="225"/>
      <c r="AS231" s="225"/>
      <c r="AT231" s="225"/>
      <c r="AU231" s="225"/>
    </row>
    <row r="232" customFormat="false" ht="18" hidden="false" customHeight="true" outlineLevel="0" collapsed="false">
      <c r="A232" s="97" t="s">
        <v>707</v>
      </c>
      <c r="AL232" s="225"/>
      <c r="AM232" s="225"/>
      <c r="AN232" s="225"/>
      <c r="AO232" s="225"/>
      <c r="AP232" s="225"/>
      <c r="AQ232" s="225"/>
      <c r="AR232" s="225"/>
      <c r="AS232" s="225"/>
      <c r="AT232" s="225"/>
      <c r="AU232" s="225"/>
    </row>
    <row r="233" customFormat="false" ht="6" hidden="false" customHeight="true" outlineLevel="0" collapsed="false">
      <c r="AL233" s="225"/>
      <c r="AM233" s="225"/>
      <c r="AN233" s="225"/>
      <c r="AO233" s="225"/>
      <c r="AP233" s="225"/>
      <c r="AQ233" s="225"/>
      <c r="AR233" s="225"/>
      <c r="AS233" s="225"/>
      <c r="AT233" s="225"/>
      <c r="AU233" s="225"/>
    </row>
    <row r="234" customFormat="false" ht="18" hidden="false" customHeight="true" outlineLevel="0" collapsed="false">
      <c r="A234" s="98" t="s">
        <v>655</v>
      </c>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L234" s="225"/>
      <c r="AM234" s="225"/>
      <c r="AN234" s="225"/>
      <c r="AO234" s="225"/>
      <c r="AP234" s="225"/>
      <c r="AQ234" s="225"/>
      <c r="AR234" s="225"/>
      <c r="AS234" s="225"/>
      <c r="AT234" s="225"/>
      <c r="AU234" s="225"/>
    </row>
    <row r="235" customFormat="false" ht="16.5" hidden="false" customHeight="true" outlineLevel="0" collapsed="false">
      <c r="AL235" s="225"/>
      <c r="AM235" s="225"/>
      <c r="AN235" s="225"/>
      <c r="AO235" s="225"/>
      <c r="AP235" s="225"/>
      <c r="AQ235" s="225"/>
      <c r="AR235" s="225"/>
      <c r="AS235" s="225"/>
      <c r="AT235" s="225"/>
      <c r="AU235" s="225"/>
    </row>
    <row r="236" customFormat="false" ht="18" hidden="false" customHeight="true" outlineLevel="0" collapsed="false">
      <c r="AC236" s="101" t="str">
        <f aca="false">AC190</f>
        <v>令和7年7月31日</v>
      </c>
      <c r="AD236" s="101"/>
      <c r="AE236" s="101"/>
      <c r="AF236" s="101"/>
      <c r="AG236" s="101"/>
      <c r="AH236" s="101"/>
      <c r="AI236" s="101"/>
      <c r="AJ236" s="101"/>
      <c r="AL236" s="225"/>
      <c r="AM236" s="225"/>
      <c r="AN236" s="225"/>
      <c r="AO236" s="225"/>
      <c r="AP236" s="225"/>
      <c r="AQ236" s="225"/>
      <c r="AR236" s="225"/>
      <c r="AS236" s="225"/>
      <c r="AT236" s="225"/>
      <c r="AU236" s="225"/>
    </row>
    <row r="237" customFormat="false" ht="20.25" hidden="false" customHeight="true" outlineLevel="0" collapsed="false">
      <c r="B237" s="97" t="s">
        <v>657</v>
      </c>
      <c r="AL237" s="225"/>
      <c r="AM237" s="225"/>
      <c r="AN237" s="225"/>
      <c r="AO237" s="225"/>
      <c r="AP237" s="225"/>
      <c r="AQ237" s="225"/>
      <c r="AR237" s="225"/>
      <c r="AS237" s="225"/>
      <c r="AT237" s="225"/>
      <c r="AU237" s="225"/>
    </row>
    <row r="238" customFormat="false" ht="16.5" hidden="false" customHeight="true" outlineLevel="0" collapsed="false">
      <c r="AL238" s="225"/>
      <c r="AM238" s="225"/>
      <c r="AN238" s="225"/>
      <c r="AO238" s="225"/>
      <c r="AP238" s="225"/>
      <c r="AQ238" s="225"/>
      <c r="AR238" s="225"/>
      <c r="AS238" s="225"/>
      <c r="AT238" s="225"/>
      <c r="AU238" s="225"/>
    </row>
    <row r="239" customFormat="false" ht="21" hidden="false" customHeight="true" outlineLevel="0" collapsed="false">
      <c r="P239" s="108" t="s">
        <v>708</v>
      </c>
      <c r="Q239" s="108"/>
      <c r="R239" s="108"/>
      <c r="S239" s="108"/>
      <c r="T239" s="112" t="s">
        <v>659</v>
      </c>
      <c r="U239" s="247" t="n">
        <f aca="false">$U$9</f>
        <v>0</v>
      </c>
      <c r="V239" s="247"/>
      <c r="W239" s="247"/>
      <c r="X239" s="247"/>
      <c r="Y239" s="247"/>
      <c r="Z239" s="247"/>
      <c r="AA239" s="247"/>
      <c r="AB239" s="247"/>
      <c r="AC239" s="247"/>
      <c r="AD239" s="247"/>
      <c r="AE239" s="247"/>
      <c r="AF239" s="247"/>
      <c r="AG239" s="247"/>
      <c r="AH239" s="247"/>
      <c r="AI239" s="247"/>
      <c r="AJ239" s="247"/>
      <c r="AL239" s="225"/>
      <c r="AM239" s="225"/>
      <c r="AN239" s="225"/>
      <c r="AO239" s="225"/>
      <c r="AP239" s="225"/>
      <c r="AQ239" s="225"/>
      <c r="AR239" s="225"/>
      <c r="AS239" s="225"/>
      <c r="AT239" s="225"/>
      <c r="AU239" s="225"/>
    </row>
    <row r="240" customFormat="false" ht="21" hidden="false" customHeight="true" outlineLevel="0" collapsed="false">
      <c r="P240" s="227" t="s">
        <v>660</v>
      </c>
      <c r="Q240" s="227"/>
      <c r="R240" s="227"/>
      <c r="S240" s="227"/>
      <c r="T240" s="97" t="s">
        <v>659</v>
      </c>
      <c r="U240" s="248" t="n">
        <f aca="false">$U$10</f>
        <v>0</v>
      </c>
      <c r="V240" s="248"/>
      <c r="W240" s="248"/>
      <c r="X240" s="248"/>
      <c r="Y240" s="248"/>
      <c r="Z240" s="248"/>
      <c r="AA240" s="248"/>
      <c r="AB240" s="248"/>
      <c r="AC240" s="248"/>
      <c r="AD240" s="248"/>
      <c r="AE240" s="248"/>
      <c r="AF240" s="248"/>
      <c r="AG240" s="248"/>
      <c r="AH240" s="248"/>
      <c r="AI240" s="248"/>
      <c r="AJ240" s="248"/>
      <c r="AL240" s="225"/>
      <c r="AM240" s="225"/>
      <c r="AN240" s="225"/>
      <c r="AO240" s="225"/>
      <c r="AP240" s="225"/>
      <c r="AQ240" s="225"/>
      <c r="AR240" s="225"/>
      <c r="AS240" s="225"/>
      <c r="AT240" s="225"/>
      <c r="AU240" s="225"/>
    </row>
    <row r="241" customFormat="false" ht="21" hidden="false" customHeight="true" outlineLevel="0" collapsed="false">
      <c r="P241" s="227" t="s">
        <v>661</v>
      </c>
      <c r="Q241" s="227"/>
      <c r="R241" s="227"/>
      <c r="S241" s="227"/>
      <c r="T241" s="97" t="s">
        <v>659</v>
      </c>
      <c r="U241" s="248" t="n">
        <f aca="false">$U$11</f>
        <v>0</v>
      </c>
      <c r="V241" s="248"/>
      <c r="W241" s="248"/>
      <c r="X241" s="248"/>
      <c r="Y241" s="248"/>
      <c r="Z241" s="248"/>
      <c r="AA241" s="248"/>
      <c r="AB241" s="248"/>
      <c r="AC241" s="248"/>
      <c r="AD241" s="248"/>
      <c r="AE241" s="248"/>
      <c r="AF241" s="248"/>
      <c r="AG241" s="248"/>
      <c r="AH241" s="248"/>
      <c r="AI241" s="106"/>
      <c r="AJ241" s="106"/>
    </row>
    <row r="242" customFormat="false" ht="21" hidden="false" customHeight="true" outlineLevel="0" collapsed="false">
      <c r="T242" s="112" t="s">
        <v>663</v>
      </c>
      <c r="U242" s="107"/>
      <c r="V242" s="107"/>
      <c r="W242" s="107"/>
      <c r="X242" s="107"/>
      <c r="Y242" s="107"/>
      <c r="Z242" s="107"/>
      <c r="AA242" s="107"/>
      <c r="AB242" s="107"/>
      <c r="AC242" s="107"/>
      <c r="AD242" s="107"/>
      <c r="AE242" s="107"/>
      <c r="AF242" s="107"/>
      <c r="AG242" s="107"/>
      <c r="AH242" s="107"/>
      <c r="AI242" s="107"/>
      <c r="AJ242" s="107"/>
    </row>
    <row r="243" customFormat="false" ht="21" hidden="false" customHeight="true" outlineLevel="0" collapsed="false">
      <c r="P243" s="227" t="s">
        <v>664</v>
      </c>
      <c r="Q243" s="227"/>
      <c r="R243" s="227"/>
      <c r="S243" s="227"/>
      <c r="T243" s="97" t="s">
        <v>659</v>
      </c>
      <c r="U243" s="248" t="n">
        <f aca="false">$U$13</f>
        <v>0</v>
      </c>
      <c r="V243" s="248"/>
      <c r="W243" s="248"/>
      <c r="X243" s="248"/>
      <c r="Y243" s="248"/>
      <c r="Z243" s="248"/>
      <c r="AA243" s="248"/>
      <c r="AB243" s="248"/>
      <c r="AC243" s="248"/>
      <c r="AD243" s="248"/>
      <c r="AE243" s="248"/>
      <c r="AF243" s="248"/>
      <c r="AG243" s="248"/>
      <c r="AH243" s="248"/>
      <c r="AI243" s="248"/>
      <c r="AJ243" s="248"/>
    </row>
    <row r="244" customFormat="false" ht="16.5" hidden="false" customHeight="true" outlineLevel="0" collapsed="false">
      <c r="AL244" s="96" t="s">
        <v>44</v>
      </c>
    </row>
    <row r="245" customFormat="false" ht="18" hidden="false" customHeight="true" outlineLevel="0" collapsed="false">
      <c r="B245" s="97" t="s">
        <v>709</v>
      </c>
    </row>
    <row r="246" customFormat="false" ht="15.75" hidden="false" customHeight="true" outlineLevel="0" collapsed="false"/>
    <row r="247" customFormat="false" ht="18" hidden="false" customHeight="true" outlineLevel="0" collapsed="false">
      <c r="A247" s="108" t="s">
        <v>666</v>
      </c>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row>
    <row r="248" customFormat="false" ht="15.75" hidden="false" customHeight="true" outlineLevel="0" collapsed="false"/>
    <row r="249" customFormat="false" ht="21" hidden="false" customHeight="true" outlineLevel="0" collapsed="false">
      <c r="A249" s="230"/>
      <c r="B249" s="231" t="s">
        <v>710</v>
      </c>
      <c r="C249" s="231"/>
      <c r="D249" s="231"/>
      <c r="E249" s="231"/>
      <c r="F249" s="231"/>
      <c r="G249" s="232" t="s">
        <v>659</v>
      </c>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230"/>
    </row>
    <row r="250" customFormat="false" ht="21" hidden="false" customHeight="true" outlineLevel="0" collapsed="false">
      <c r="A250" s="230"/>
      <c r="B250" s="233" t="s">
        <v>711</v>
      </c>
      <c r="C250" s="233"/>
      <c r="D250" s="233"/>
      <c r="E250" s="233"/>
      <c r="F250" s="233"/>
      <c r="G250" s="234" t="s">
        <v>659</v>
      </c>
      <c r="H250" s="235"/>
      <c r="I250" s="235"/>
      <c r="J250" s="235"/>
      <c r="K250" s="235"/>
      <c r="L250" s="235"/>
      <c r="M250" s="235"/>
      <c r="N250" s="235"/>
      <c r="O250" s="235"/>
      <c r="P250" s="235"/>
      <c r="Q250" s="235"/>
      <c r="R250" s="235"/>
      <c r="S250" s="235"/>
      <c r="T250" s="235"/>
      <c r="U250" s="235"/>
      <c r="V250" s="235"/>
      <c r="W250" s="235"/>
      <c r="X250" s="235"/>
      <c r="Y250" s="235"/>
      <c r="Z250" s="235"/>
      <c r="AA250" s="235"/>
      <c r="AB250" s="235"/>
      <c r="AC250" s="235"/>
      <c r="AD250" s="235"/>
      <c r="AE250" s="235"/>
      <c r="AF250" s="235"/>
      <c r="AG250" s="235"/>
      <c r="AH250" s="235"/>
      <c r="AI250" s="235"/>
      <c r="AJ250" s="230"/>
    </row>
    <row r="251" customFormat="false" ht="21" hidden="false" customHeight="true" outlineLevel="0" collapsed="false">
      <c r="A251" s="230"/>
      <c r="B251" s="231" t="s">
        <v>712</v>
      </c>
      <c r="C251" s="231"/>
      <c r="D251" s="231"/>
      <c r="E251" s="231"/>
      <c r="F251" s="231"/>
      <c r="G251" s="232" t="s">
        <v>659</v>
      </c>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230"/>
    </row>
    <row r="252" customFormat="false" ht="21" hidden="false" customHeight="true" outlineLevel="0" collapsed="false">
      <c r="A252" s="230"/>
      <c r="B252" s="233" t="s">
        <v>711</v>
      </c>
      <c r="C252" s="233"/>
      <c r="D252" s="233"/>
      <c r="E252" s="233"/>
      <c r="F252" s="233"/>
      <c r="G252" s="234" t="s">
        <v>659</v>
      </c>
      <c r="H252" s="235"/>
      <c r="I252" s="235"/>
      <c r="J252" s="235"/>
      <c r="K252" s="235"/>
      <c r="L252" s="235"/>
      <c r="M252" s="235"/>
      <c r="N252" s="235"/>
      <c r="O252" s="235"/>
      <c r="P252" s="235"/>
      <c r="Q252" s="235"/>
      <c r="R252" s="235"/>
      <c r="S252" s="235"/>
      <c r="T252" s="235"/>
      <c r="U252" s="235"/>
      <c r="V252" s="235"/>
      <c r="W252" s="235"/>
      <c r="X252" s="235"/>
      <c r="Y252" s="235"/>
      <c r="Z252" s="235"/>
      <c r="AA252" s="235"/>
      <c r="AB252" s="235"/>
      <c r="AC252" s="235"/>
      <c r="AD252" s="235"/>
      <c r="AE252" s="235"/>
      <c r="AF252" s="235"/>
      <c r="AG252" s="235"/>
      <c r="AH252" s="235"/>
      <c r="AI252" s="235"/>
      <c r="AJ252" s="230"/>
    </row>
    <row r="253" customFormat="false" ht="21" hidden="false" customHeight="true" outlineLevel="0" collapsed="false">
      <c r="A253" s="230"/>
      <c r="B253" s="231" t="s">
        <v>713</v>
      </c>
      <c r="C253" s="231"/>
      <c r="D253" s="231"/>
      <c r="E253" s="231"/>
      <c r="F253" s="231"/>
      <c r="G253" s="232" t="s">
        <v>659</v>
      </c>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230"/>
    </row>
    <row r="254" customFormat="false" ht="21" hidden="false" customHeight="true" outlineLevel="0" collapsed="false">
      <c r="A254" s="230"/>
      <c r="B254" s="233" t="s">
        <v>711</v>
      </c>
      <c r="C254" s="233"/>
      <c r="D254" s="233"/>
      <c r="E254" s="233"/>
      <c r="F254" s="233"/>
      <c r="G254" s="234" t="s">
        <v>659</v>
      </c>
      <c r="H254" s="235"/>
      <c r="I254" s="235"/>
      <c r="J254" s="235"/>
      <c r="K254" s="235"/>
      <c r="L254" s="235"/>
      <c r="M254" s="235"/>
      <c r="N254" s="235"/>
      <c r="O254" s="235"/>
      <c r="P254" s="235"/>
      <c r="Q254" s="235"/>
      <c r="R254" s="235"/>
      <c r="S254" s="235"/>
      <c r="T254" s="235"/>
      <c r="U254" s="235"/>
      <c r="V254" s="235"/>
      <c r="W254" s="235"/>
      <c r="X254" s="235"/>
      <c r="Y254" s="235"/>
      <c r="Z254" s="235"/>
      <c r="AA254" s="235"/>
      <c r="AB254" s="235"/>
      <c r="AC254" s="235"/>
      <c r="AD254" s="235"/>
      <c r="AE254" s="235"/>
      <c r="AF254" s="235"/>
      <c r="AG254" s="235"/>
      <c r="AH254" s="235"/>
      <c r="AI254" s="235"/>
      <c r="AJ254" s="230"/>
    </row>
    <row r="255" customFormat="false" ht="21" hidden="false" customHeight="true" outlineLevel="0" collapsed="false">
      <c r="A255" s="230"/>
      <c r="B255" s="231" t="s">
        <v>714</v>
      </c>
      <c r="C255" s="231"/>
      <c r="D255" s="231"/>
      <c r="E255" s="231"/>
      <c r="F255" s="231"/>
      <c r="G255" s="232" t="s">
        <v>659</v>
      </c>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230"/>
    </row>
    <row r="256" customFormat="false" ht="21" hidden="false" customHeight="true" outlineLevel="0" collapsed="false">
      <c r="A256" s="230"/>
      <c r="B256" s="233" t="s">
        <v>711</v>
      </c>
      <c r="C256" s="233"/>
      <c r="D256" s="233"/>
      <c r="E256" s="233"/>
      <c r="F256" s="233"/>
      <c r="G256" s="234" t="s">
        <v>659</v>
      </c>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0"/>
    </row>
    <row r="257" s="236" customFormat="true" ht="21" hidden="false" customHeight="true" outlineLevel="0" collapsed="false">
      <c r="B257" s="237"/>
      <c r="C257" s="237"/>
      <c r="D257" s="237"/>
      <c r="E257" s="237"/>
      <c r="F257" s="237"/>
      <c r="G257" s="238"/>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row>
    <row r="258" s="236" customFormat="true" ht="21" hidden="false" customHeight="true" outlineLevel="0" collapsed="false">
      <c r="G258" s="238"/>
      <c r="H258" s="238"/>
      <c r="I258" s="238"/>
      <c r="J258" s="238"/>
      <c r="K258" s="238"/>
      <c r="L258" s="238"/>
      <c r="M258" s="238"/>
      <c r="N258" s="238"/>
      <c r="O258" s="238"/>
      <c r="P258" s="238"/>
      <c r="Q258" s="238"/>
      <c r="R258" s="238"/>
      <c r="S258" s="238"/>
      <c r="T258" s="238"/>
      <c r="U258" s="238"/>
      <c r="V258" s="238"/>
      <c r="W258" s="238"/>
    </row>
    <row r="259" s="236" customFormat="true" ht="21" hidden="false" customHeight="true" outlineLevel="0" collapsed="false">
      <c r="B259" s="240"/>
      <c r="C259" s="240"/>
      <c r="D259" s="240"/>
      <c r="E259" s="240"/>
      <c r="F259" s="240"/>
      <c r="H259" s="241"/>
      <c r="I259" s="241"/>
      <c r="J259" s="241"/>
      <c r="K259" s="241"/>
      <c r="L259" s="241"/>
      <c r="M259" s="241"/>
      <c r="N259" s="241"/>
      <c r="O259" s="241"/>
      <c r="P259" s="241"/>
      <c r="Q259" s="241"/>
      <c r="R259" s="241"/>
      <c r="S259" s="241"/>
      <c r="T259" s="241"/>
      <c r="U259" s="241"/>
      <c r="V259" s="241"/>
    </row>
    <row r="260" customFormat="false" ht="13.5" hidden="false" customHeight="true" outlineLevel="0" collapsed="false"/>
    <row r="261" customFormat="false" ht="20.25" hidden="false" customHeight="true" outlineLevel="0" collapsed="false">
      <c r="A261" s="227" t="s">
        <v>34</v>
      </c>
      <c r="B261" s="227"/>
      <c r="C261" s="227"/>
      <c r="D261" s="227"/>
      <c r="E261" s="227"/>
      <c r="G261" s="114" t="n">
        <f aca="false">はじめに!$B$3</f>
        <v>0</v>
      </c>
      <c r="H261" s="114"/>
      <c r="I261" s="114"/>
      <c r="J261" s="114"/>
      <c r="K261" s="114"/>
      <c r="L261" s="114"/>
      <c r="M261" s="114"/>
      <c r="N261" s="114"/>
      <c r="O261" s="114"/>
      <c r="P261" s="114"/>
    </row>
    <row r="262" customFormat="false" ht="4.5" hidden="false" customHeight="true" outlineLevel="0" collapsed="false">
      <c r="A262" s="115"/>
      <c r="B262" s="115"/>
      <c r="C262" s="115"/>
      <c r="D262" s="115"/>
      <c r="E262" s="115"/>
      <c r="G262" s="115"/>
      <c r="H262" s="115"/>
      <c r="I262" s="115"/>
      <c r="J262" s="115"/>
      <c r="K262" s="115"/>
      <c r="L262" s="115"/>
      <c r="M262" s="115"/>
      <c r="N262" s="115"/>
      <c r="O262" s="115"/>
    </row>
    <row r="263" customFormat="false" ht="132" hidden="false" customHeight="true" outlineLevel="0" collapsed="false">
      <c r="A263" s="113" t="s">
        <v>35</v>
      </c>
      <c r="B263" s="113"/>
      <c r="C263" s="113"/>
      <c r="D263" s="113"/>
      <c r="E263" s="113"/>
      <c r="G263" s="249" t="str">
        <f aca="false">IF($G$31="","",LOOKUP($G$31,はじめに!$F$25:$F$137,はじめに!$G$25:$G$137))</f>
        <v/>
      </c>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row>
    <row r="264" customFormat="false" ht="18" hidden="false" customHeight="true" outlineLevel="0" collapsed="false">
      <c r="A264" s="108" t="s">
        <v>669</v>
      </c>
      <c r="B264" s="108"/>
      <c r="C264" s="108"/>
      <c r="D264" s="112"/>
      <c r="E264" s="112"/>
    </row>
    <row r="265" customFormat="false" ht="4.5" hidden="false" customHeight="true" outlineLevel="0" collapsed="false"/>
    <row r="266" customFormat="false" ht="36" hidden="false" customHeight="true" outlineLevel="0" collapsed="false">
      <c r="B266" s="243" t="s">
        <v>715</v>
      </c>
      <c r="C266" s="243"/>
      <c r="D266" s="243"/>
      <c r="E266" s="243"/>
      <c r="F266" s="243"/>
      <c r="G266" s="243"/>
      <c r="H266" s="243"/>
      <c r="I266" s="243"/>
      <c r="J266" s="243"/>
      <c r="K266" s="243"/>
      <c r="L266" s="243"/>
      <c r="M266" s="118"/>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row>
    <row r="267" customFormat="false" ht="4.15" hidden="false" customHeight="true" outlineLevel="0" collapsed="false">
      <c r="B267" s="120" t="s">
        <v>671</v>
      </c>
      <c r="C267" s="121"/>
      <c r="D267" s="121"/>
      <c r="E267" s="121"/>
      <c r="F267" s="121"/>
      <c r="G267" s="121"/>
      <c r="H267" s="121"/>
      <c r="I267" s="121"/>
      <c r="J267" s="121"/>
      <c r="K267" s="121"/>
      <c r="L267" s="122"/>
      <c r="M267" s="123"/>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5"/>
    </row>
    <row r="268" customFormat="false" ht="73.15" hidden="false" customHeight="true" outlineLevel="0" collapsed="false">
      <c r="B268" s="126" t="s">
        <v>672</v>
      </c>
      <c r="C268" s="126"/>
      <c r="D268" s="126"/>
      <c r="E268" s="126"/>
      <c r="F268" s="126"/>
      <c r="G268" s="126"/>
      <c r="H268" s="126"/>
      <c r="I268" s="126"/>
      <c r="J268" s="126"/>
      <c r="K268" s="126"/>
      <c r="L268" s="126"/>
      <c r="M268" s="127"/>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row>
    <row r="269" customFormat="false" ht="36" hidden="false" customHeight="true" outlineLevel="0" collapsed="false">
      <c r="B269" s="243" t="s">
        <v>716</v>
      </c>
      <c r="C269" s="243"/>
      <c r="D269" s="243"/>
      <c r="E269" s="243"/>
      <c r="F269" s="243"/>
      <c r="G269" s="243"/>
      <c r="H269" s="243"/>
      <c r="I269" s="243"/>
      <c r="J269" s="243"/>
      <c r="K269" s="243"/>
      <c r="L269" s="243"/>
      <c r="M269" s="118"/>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row>
    <row r="270" customFormat="false" ht="3.75" hidden="false" customHeight="true" outlineLevel="0" collapsed="false">
      <c r="B270" s="129"/>
      <c r="C270" s="130"/>
      <c r="D270" s="130"/>
      <c r="E270" s="130"/>
      <c r="F270" s="130"/>
      <c r="G270" s="130"/>
      <c r="H270" s="130"/>
      <c r="I270" s="130"/>
      <c r="J270" s="130"/>
      <c r="K270" s="130"/>
      <c r="L270" s="131"/>
      <c r="M270" s="132"/>
      <c r="N270" s="133" t="str">
        <f aca="false">$N$40</f>
        <v>令和6年度実績</v>
      </c>
      <c r="O270" s="133"/>
      <c r="P270" s="133"/>
      <c r="Q270" s="133"/>
      <c r="R270" s="133"/>
      <c r="S270" s="133"/>
      <c r="T270" s="133"/>
      <c r="U270" s="133"/>
      <c r="V270" s="134" t="s">
        <v>659</v>
      </c>
      <c r="W270" s="135"/>
      <c r="X270" s="135"/>
      <c r="Y270" s="135"/>
      <c r="Z270" s="135"/>
      <c r="AA270" s="135"/>
      <c r="AB270" s="136" t="s">
        <v>674</v>
      </c>
      <c r="AC270" s="136"/>
      <c r="AD270" s="137"/>
      <c r="AE270" s="137"/>
      <c r="AF270" s="137"/>
      <c r="AG270" s="137"/>
      <c r="AH270" s="137"/>
      <c r="AI270" s="138"/>
    </row>
    <row r="271" customFormat="false" ht="19.9" hidden="false" customHeight="true" outlineLevel="0" collapsed="false">
      <c r="B271" s="245" t="s">
        <v>717</v>
      </c>
      <c r="C271" s="245"/>
      <c r="D271" s="245"/>
      <c r="E271" s="245"/>
      <c r="F271" s="245"/>
      <c r="G271" s="245"/>
      <c r="H271" s="245"/>
      <c r="I271" s="245"/>
      <c r="J271" s="245"/>
      <c r="K271" s="245"/>
      <c r="L271" s="245"/>
      <c r="M271" s="140"/>
      <c r="N271" s="133"/>
      <c r="O271" s="133"/>
      <c r="P271" s="133"/>
      <c r="Q271" s="133"/>
      <c r="R271" s="133"/>
      <c r="S271" s="133"/>
      <c r="T271" s="133"/>
      <c r="U271" s="133"/>
      <c r="V271" s="134"/>
      <c r="W271" s="135"/>
      <c r="X271" s="135"/>
      <c r="Y271" s="135"/>
      <c r="Z271" s="135"/>
      <c r="AA271" s="135"/>
      <c r="AB271" s="136"/>
      <c r="AC271" s="136"/>
      <c r="AD271" s="141"/>
      <c r="AE271" s="141"/>
      <c r="AF271" s="141"/>
      <c r="AG271" s="141"/>
      <c r="AH271" s="141"/>
      <c r="AI271" s="142"/>
    </row>
    <row r="272" customFormat="false" ht="19.9" hidden="false" customHeight="true" outlineLevel="0" collapsed="false">
      <c r="B272" s="245"/>
      <c r="C272" s="245"/>
      <c r="D272" s="245"/>
      <c r="E272" s="245"/>
      <c r="F272" s="245"/>
      <c r="G272" s="245"/>
      <c r="H272" s="245"/>
      <c r="I272" s="245"/>
      <c r="J272" s="245"/>
      <c r="K272" s="245"/>
      <c r="L272" s="245"/>
      <c r="M272" s="143"/>
      <c r="N272" s="144" t="str">
        <f aca="false">$N$42</f>
        <v>令和7年度納入予定</v>
      </c>
      <c r="O272" s="144"/>
      <c r="P272" s="144"/>
      <c r="Q272" s="144"/>
      <c r="R272" s="144"/>
      <c r="S272" s="144"/>
      <c r="T272" s="144"/>
      <c r="U272" s="144"/>
      <c r="V272" s="145" t="s">
        <v>659</v>
      </c>
      <c r="W272" s="146"/>
      <c r="X272" s="146"/>
      <c r="Y272" s="146"/>
      <c r="Z272" s="146"/>
      <c r="AA272" s="146"/>
      <c r="AB272" s="147" t="s">
        <v>674</v>
      </c>
      <c r="AC272" s="147"/>
      <c r="AD272" s="148"/>
      <c r="AE272" s="148"/>
      <c r="AF272" s="148"/>
      <c r="AG272" s="148"/>
      <c r="AH272" s="148"/>
      <c r="AI272" s="149"/>
    </row>
    <row r="273" customFormat="false" ht="9" hidden="false" customHeight="true" outlineLevel="0" collapsed="false"/>
    <row r="274" s="4" customFormat="true" ht="15.75" hidden="false" customHeight="true" outlineLevel="0" collapsed="false">
      <c r="A274" s="150" t="s">
        <v>676</v>
      </c>
      <c r="C274" s="150" t="s">
        <v>718</v>
      </c>
    </row>
    <row r="275" s="4" customFormat="true" ht="15.75" hidden="false" customHeight="true" outlineLevel="0" collapsed="false">
      <c r="A275" s="150" t="s">
        <v>678</v>
      </c>
      <c r="C275" s="246" t="s">
        <v>719</v>
      </c>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row>
    <row r="276" s="4" customFormat="true" ht="15.75" hidden="false" customHeight="true" outlineLevel="0" collapsed="false">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row>
    <row r="277" customFormat="false" ht="16.5" hidden="false" customHeight="true" outlineLevel="0" collapsed="false">
      <c r="AL277" s="225" t="s">
        <v>706</v>
      </c>
      <c r="AM277" s="225"/>
      <c r="AN277" s="225"/>
      <c r="AO277" s="225"/>
      <c r="AP277" s="225"/>
      <c r="AQ277" s="225"/>
      <c r="AR277" s="225"/>
      <c r="AS277" s="225"/>
      <c r="AT277" s="225"/>
      <c r="AU277" s="225"/>
    </row>
    <row r="278" customFormat="false" ht="18" hidden="false" customHeight="true" outlineLevel="0" collapsed="false">
      <c r="A278" s="97" t="s">
        <v>707</v>
      </c>
      <c r="AL278" s="225"/>
      <c r="AM278" s="225"/>
      <c r="AN278" s="225"/>
      <c r="AO278" s="225"/>
      <c r="AP278" s="225"/>
      <c r="AQ278" s="225"/>
      <c r="AR278" s="225"/>
      <c r="AS278" s="225"/>
      <c r="AT278" s="225"/>
      <c r="AU278" s="225"/>
    </row>
    <row r="279" customFormat="false" ht="6" hidden="false" customHeight="true" outlineLevel="0" collapsed="false">
      <c r="AL279" s="225"/>
      <c r="AM279" s="225"/>
      <c r="AN279" s="225"/>
      <c r="AO279" s="225"/>
      <c r="AP279" s="225"/>
      <c r="AQ279" s="225"/>
      <c r="AR279" s="225"/>
      <c r="AS279" s="225"/>
      <c r="AT279" s="225"/>
      <c r="AU279" s="225"/>
    </row>
    <row r="280" customFormat="false" ht="18" hidden="false" customHeight="true" outlineLevel="0" collapsed="false">
      <c r="A280" s="98" t="s">
        <v>655</v>
      </c>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L280" s="225"/>
      <c r="AM280" s="225"/>
      <c r="AN280" s="225"/>
      <c r="AO280" s="225"/>
      <c r="AP280" s="225"/>
      <c r="AQ280" s="225"/>
      <c r="AR280" s="225"/>
      <c r="AS280" s="225"/>
      <c r="AT280" s="225"/>
      <c r="AU280" s="225"/>
    </row>
    <row r="281" customFormat="false" ht="16.5" hidden="false" customHeight="true" outlineLevel="0" collapsed="false">
      <c r="AL281" s="225"/>
      <c r="AM281" s="225"/>
      <c r="AN281" s="225"/>
      <c r="AO281" s="225"/>
      <c r="AP281" s="225"/>
      <c r="AQ281" s="225"/>
      <c r="AR281" s="225"/>
      <c r="AS281" s="225"/>
      <c r="AT281" s="225"/>
      <c r="AU281" s="225"/>
    </row>
    <row r="282" customFormat="false" ht="18" hidden="false" customHeight="true" outlineLevel="0" collapsed="false">
      <c r="AC282" s="101" t="str">
        <f aca="false">AC236</f>
        <v>令和7年7月31日</v>
      </c>
      <c r="AD282" s="101"/>
      <c r="AE282" s="101"/>
      <c r="AF282" s="101"/>
      <c r="AG282" s="101"/>
      <c r="AH282" s="101"/>
      <c r="AI282" s="101"/>
      <c r="AJ282" s="101"/>
      <c r="AL282" s="225"/>
      <c r="AM282" s="225"/>
      <c r="AN282" s="225"/>
      <c r="AO282" s="225"/>
      <c r="AP282" s="225"/>
      <c r="AQ282" s="225"/>
      <c r="AR282" s="225"/>
      <c r="AS282" s="225"/>
      <c r="AT282" s="225"/>
      <c r="AU282" s="225"/>
    </row>
    <row r="283" customFormat="false" ht="20.25" hidden="false" customHeight="true" outlineLevel="0" collapsed="false">
      <c r="B283" s="97" t="s">
        <v>657</v>
      </c>
      <c r="AL283" s="225"/>
      <c r="AM283" s="225"/>
      <c r="AN283" s="225"/>
      <c r="AO283" s="225"/>
      <c r="AP283" s="225"/>
      <c r="AQ283" s="225"/>
      <c r="AR283" s="225"/>
      <c r="AS283" s="225"/>
      <c r="AT283" s="225"/>
      <c r="AU283" s="225"/>
    </row>
    <row r="284" customFormat="false" ht="16.5" hidden="false" customHeight="true" outlineLevel="0" collapsed="false">
      <c r="AL284" s="225"/>
      <c r="AM284" s="225"/>
      <c r="AN284" s="225"/>
      <c r="AO284" s="225"/>
      <c r="AP284" s="225"/>
      <c r="AQ284" s="225"/>
      <c r="AR284" s="225"/>
      <c r="AS284" s="225"/>
      <c r="AT284" s="225"/>
      <c r="AU284" s="225"/>
    </row>
    <row r="285" customFormat="false" ht="21" hidden="false" customHeight="true" outlineLevel="0" collapsed="false">
      <c r="P285" s="108" t="s">
        <v>708</v>
      </c>
      <c r="Q285" s="108"/>
      <c r="R285" s="108"/>
      <c r="S285" s="108"/>
      <c r="T285" s="112" t="s">
        <v>659</v>
      </c>
      <c r="U285" s="247" t="n">
        <f aca="false">$U$9</f>
        <v>0</v>
      </c>
      <c r="V285" s="247"/>
      <c r="W285" s="247"/>
      <c r="X285" s="247"/>
      <c r="Y285" s="247"/>
      <c r="Z285" s="247"/>
      <c r="AA285" s="247"/>
      <c r="AB285" s="247"/>
      <c r="AC285" s="247"/>
      <c r="AD285" s="247"/>
      <c r="AE285" s="247"/>
      <c r="AF285" s="247"/>
      <c r="AG285" s="247"/>
      <c r="AH285" s="247"/>
      <c r="AI285" s="247"/>
      <c r="AJ285" s="247"/>
      <c r="AL285" s="225"/>
      <c r="AM285" s="225"/>
      <c r="AN285" s="225"/>
      <c r="AO285" s="225"/>
      <c r="AP285" s="225"/>
      <c r="AQ285" s="225"/>
      <c r="AR285" s="225"/>
      <c r="AS285" s="225"/>
      <c r="AT285" s="225"/>
      <c r="AU285" s="225"/>
    </row>
    <row r="286" customFormat="false" ht="21" hidden="false" customHeight="true" outlineLevel="0" collapsed="false">
      <c r="P286" s="227" t="s">
        <v>660</v>
      </c>
      <c r="Q286" s="227"/>
      <c r="R286" s="227"/>
      <c r="S286" s="227"/>
      <c r="T286" s="97" t="s">
        <v>659</v>
      </c>
      <c r="U286" s="248" t="n">
        <f aca="false">$U$10</f>
        <v>0</v>
      </c>
      <c r="V286" s="248"/>
      <c r="W286" s="248"/>
      <c r="X286" s="248"/>
      <c r="Y286" s="248"/>
      <c r="Z286" s="248"/>
      <c r="AA286" s="248"/>
      <c r="AB286" s="248"/>
      <c r="AC286" s="248"/>
      <c r="AD286" s="248"/>
      <c r="AE286" s="248"/>
      <c r="AF286" s="248"/>
      <c r="AG286" s="248"/>
      <c r="AH286" s="248"/>
      <c r="AI286" s="248"/>
      <c r="AJ286" s="248"/>
      <c r="AL286" s="225"/>
      <c r="AM286" s="225"/>
      <c r="AN286" s="225"/>
      <c r="AO286" s="225"/>
      <c r="AP286" s="225"/>
      <c r="AQ286" s="225"/>
      <c r="AR286" s="225"/>
      <c r="AS286" s="225"/>
      <c r="AT286" s="225"/>
      <c r="AU286" s="225"/>
    </row>
    <row r="287" customFormat="false" ht="21" hidden="false" customHeight="true" outlineLevel="0" collapsed="false">
      <c r="P287" s="227" t="s">
        <v>661</v>
      </c>
      <c r="Q287" s="227"/>
      <c r="R287" s="227"/>
      <c r="S287" s="227"/>
      <c r="T287" s="97" t="s">
        <v>659</v>
      </c>
      <c r="U287" s="248" t="n">
        <f aca="false">$U$11</f>
        <v>0</v>
      </c>
      <c r="V287" s="248"/>
      <c r="W287" s="248"/>
      <c r="X287" s="248"/>
      <c r="Y287" s="248"/>
      <c r="Z287" s="248"/>
      <c r="AA287" s="248"/>
      <c r="AB287" s="248"/>
      <c r="AC287" s="248"/>
      <c r="AD287" s="248"/>
      <c r="AE287" s="248"/>
      <c r="AF287" s="248"/>
      <c r="AG287" s="248"/>
      <c r="AH287" s="248"/>
      <c r="AI287" s="106"/>
      <c r="AJ287" s="106"/>
    </row>
    <row r="288" customFormat="false" ht="21" hidden="false" customHeight="true" outlineLevel="0" collapsed="false">
      <c r="T288" s="112" t="s">
        <v>663</v>
      </c>
      <c r="U288" s="107"/>
      <c r="V288" s="107"/>
      <c r="W288" s="107"/>
      <c r="X288" s="107"/>
      <c r="Y288" s="107"/>
      <c r="Z288" s="107"/>
      <c r="AA288" s="107"/>
      <c r="AB288" s="107"/>
      <c r="AC288" s="107"/>
      <c r="AD288" s="107"/>
      <c r="AE288" s="107"/>
      <c r="AF288" s="107"/>
      <c r="AG288" s="107"/>
      <c r="AH288" s="107"/>
      <c r="AI288" s="107"/>
      <c r="AJ288" s="107"/>
    </row>
    <row r="289" customFormat="false" ht="21" hidden="false" customHeight="true" outlineLevel="0" collapsed="false">
      <c r="P289" s="227" t="s">
        <v>664</v>
      </c>
      <c r="Q289" s="227"/>
      <c r="R289" s="227"/>
      <c r="S289" s="227"/>
      <c r="T289" s="97" t="s">
        <v>659</v>
      </c>
      <c r="U289" s="248" t="n">
        <f aca="false">$U$13</f>
        <v>0</v>
      </c>
      <c r="V289" s="248"/>
      <c r="W289" s="248"/>
      <c r="X289" s="248"/>
      <c r="Y289" s="248"/>
      <c r="Z289" s="248"/>
      <c r="AA289" s="248"/>
      <c r="AB289" s="248"/>
      <c r="AC289" s="248"/>
      <c r="AD289" s="248"/>
      <c r="AE289" s="248"/>
      <c r="AF289" s="248"/>
      <c r="AG289" s="248"/>
      <c r="AH289" s="248"/>
      <c r="AI289" s="248"/>
      <c r="AJ289" s="248"/>
    </row>
    <row r="290" customFormat="false" ht="16.5" hidden="false" customHeight="true" outlineLevel="0" collapsed="false">
      <c r="AL290" s="96" t="s">
        <v>44</v>
      </c>
    </row>
    <row r="291" customFormat="false" ht="18" hidden="false" customHeight="true" outlineLevel="0" collapsed="false">
      <c r="B291" s="97" t="s">
        <v>709</v>
      </c>
    </row>
    <row r="292" customFormat="false" ht="15.75" hidden="false" customHeight="true" outlineLevel="0" collapsed="false"/>
    <row r="293" customFormat="false" ht="18" hidden="false" customHeight="true" outlineLevel="0" collapsed="false">
      <c r="A293" s="108" t="s">
        <v>666</v>
      </c>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row>
    <row r="294" customFormat="false" ht="15.75" hidden="false" customHeight="true" outlineLevel="0" collapsed="false"/>
    <row r="295" customFormat="false" ht="21" hidden="false" customHeight="true" outlineLevel="0" collapsed="false">
      <c r="A295" s="230"/>
      <c r="B295" s="231" t="s">
        <v>710</v>
      </c>
      <c r="C295" s="231"/>
      <c r="D295" s="231"/>
      <c r="E295" s="231"/>
      <c r="F295" s="231"/>
      <c r="G295" s="232" t="s">
        <v>659</v>
      </c>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230"/>
    </row>
    <row r="296" customFormat="false" ht="21" hidden="false" customHeight="true" outlineLevel="0" collapsed="false">
      <c r="A296" s="230"/>
      <c r="B296" s="233" t="s">
        <v>711</v>
      </c>
      <c r="C296" s="233"/>
      <c r="D296" s="233"/>
      <c r="E296" s="233"/>
      <c r="F296" s="233"/>
      <c r="G296" s="234" t="s">
        <v>659</v>
      </c>
      <c r="H296" s="235"/>
      <c r="I296" s="235"/>
      <c r="J296" s="235"/>
      <c r="K296" s="235"/>
      <c r="L296" s="235"/>
      <c r="M296" s="235"/>
      <c r="N296" s="235"/>
      <c r="O296" s="235"/>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0"/>
    </row>
    <row r="297" customFormat="false" ht="21" hidden="false" customHeight="true" outlineLevel="0" collapsed="false">
      <c r="A297" s="230"/>
      <c r="B297" s="231" t="s">
        <v>712</v>
      </c>
      <c r="C297" s="231"/>
      <c r="D297" s="231"/>
      <c r="E297" s="231"/>
      <c r="F297" s="231"/>
      <c r="G297" s="232" t="s">
        <v>659</v>
      </c>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230"/>
    </row>
    <row r="298" customFormat="false" ht="21" hidden="false" customHeight="true" outlineLevel="0" collapsed="false">
      <c r="A298" s="230"/>
      <c r="B298" s="233" t="s">
        <v>711</v>
      </c>
      <c r="C298" s="233"/>
      <c r="D298" s="233"/>
      <c r="E298" s="233"/>
      <c r="F298" s="233"/>
      <c r="G298" s="234" t="s">
        <v>659</v>
      </c>
      <c r="H298" s="235"/>
      <c r="I298" s="235"/>
      <c r="J298" s="235"/>
      <c r="K298" s="235"/>
      <c r="L298" s="235"/>
      <c r="M298" s="235"/>
      <c r="N298" s="235"/>
      <c r="O298" s="235"/>
      <c r="P298" s="235"/>
      <c r="Q298" s="235"/>
      <c r="R298" s="235"/>
      <c r="S298" s="235"/>
      <c r="T298" s="235"/>
      <c r="U298" s="235"/>
      <c r="V298" s="235"/>
      <c r="W298" s="235"/>
      <c r="X298" s="235"/>
      <c r="Y298" s="235"/>
      <c r="Z298" s="235"/>
      <c r="AA298" s="235"/>
      <c r="AB298" s="235"/>
      <c r="AC298" s="235"/>
      <c r="AD298" s="235"/>
      <c r="AE298" s="235"/>
      <c r="AF298" s="235"/>
      <c r="AG298" s="235"/>
      <c r="AH298" s="235"/>
      <c r="AI298" s="235"/>
      <c r="AJ298" s="230"/>
    </row>
    <row r="299" customFormat="false" ht="21" hidden="false" customHeight="true" outlineLevel="0" collapsed="false">
      <c r="A299" s="230"/>
      <c r="B299" s="231" t="s">
        <v>713</v>
      </c>
      <c r="C299" s="231"/>
      <c r="D299" s="231"/>
      <c r="E299" s="231"/>
      <c r="F299" s="231"/>
      <c r="G299" s="232" t="s">
        <v>659</v>
      </c>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230"/>
    </row>
    <row r="300" customFormat="false" ht="21" hidden="false" customHeight="true" outlineLevel="0" collapsed="false">
      <c r="A300" s="230"/>
      <c r="B300" s="233" t="s">
        <v>711</v>
      </c>
      <c r="C300" s="233"/>
      <c r="D300" s="233"/>
      <c r="E300" s="233"/>
      <c r="F300" s="233"/>
      <c r="G300" s="234" t="s">
        <v>659</v>
      </c>
      <c r="H300" s="235"/>
      <c r="I300" s="235"/>
      <c r="J300" s="235"/>
      <c r="K300" s="235"/>
      <c r="L300" s="235"/>
      <c r="M300" s="235"/>
      <c r="N300" s="235"/>
      <c r="O300" s="235"/>
      <c r="P300" s="235"/>
      <c r="Q300" s="235"/>
      <c r="R300" s="235"/>
      <c r="S300" s="235"/>
      <c r="T300" s="235"/>
      <c r="U300" s="235"/>
      <c r="V300" s="235"/>
      <c r="W300" s="235"/>
      <c r="X300" s="235"/>
      <c r="Y300" s="235"/>
      <c r="Z300" s="235"/>
      <c r="AA300" s="235"/>
      <c r="AB300" s="235"/>
      <c r="AC300" s="235"/>
      <c r="AD300" s="235"/>
      <c r="AE300" s="235"/>
      <c r="AF300" s="235"/>
      <c r="AG300" s="235"/>
      <c r="AH300" s="235"/>
      <c r="AI300" s="235"/>
      <c r="AJ300" s="230"/>
    </row>
    <row r="301" customFormat="false" ht="21" hidden="false" customHeight="true" outlineLevel="0" collapsed="false">
      <c r="A301" s="230"/>
      <c r="B301" s="231" t="s">
        <v>714</v>
      </c>
      <c r="C301" s="231"/>
      <c r="D301" s="231"/>
      <c r="E301" s="231"/>
      <c r="F301" s="231"/>
      <c r="G301" s="232" t="s">
        <v>659</v>
      </c>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230"/>
    </row>
    <row r="302" customFormat="false" ht="21" hidden="false" customHeight="true" outlineLevel="0" collapsed="false">
      <c r="A302" s="230"/>
      <c r="B302" s="233" t="s">
        <v>711</v>
      </c>
      <c r="C302" s="233"/>
      <c r="D302" s="233"/>
      <c r="E302" s="233"/>
      <c r="F302" s="233"/>
      <c r="G302" s="234" t="s">
        <v>659</v>
      </c>
      <c r="H302" s="235"/>
      <c r="I302" s="235"/>
      <c r="J302" s="235"/>
      <c r="K302" s="235"/>
      <c r="L302" s="235"/>
      <c r="M302" s="235"/>
      <c r="N302" s="235"/>
      <c r="O302" s="235"/>
      <c r="P302" s="235"/>
      <c r="Q302" s="235"/>
      <c r="R302" s="235"/>
      <c r="S302" s="235"/>
      <c r="T302" s="235"/>
      <c r="U302" s="235"/>
      <c r="V302" s="235"/>
      <c r="W302" s="235"/>
      <c r="X302" s="235"/>
      <c r="Y302" s="235"/>
      <c r="Z302" s="235"/>
      <c r="AA302" s="235"/>
      <c r="AB302" s="235"/>
      <c r="AC302" s="235"/>
      <c r="AD302" s="235"/>
      <c r="AE302" s="235"/>
      <c r="AF302" s="235"/>
      <c r="AG302" s="235"/>
      <c r="AH302" s="235"/>
      <c r="AI302" s="235"/>
      <c r="AJ302" s="230"/>
    </row>
    <row r="303" s="236" customFormat="true" ht="21" hidden="false" customHeight="true" outlineLevel="0" collapsed="false">
      <c r="B303" s="237"/>
      <c r="C303" s="237"/>
      <c r="D303" s="237"/>
      <c r="E303" s="237"/>
      <c r="F303" s="237"/>
      <c r="G303" s="238"/>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row>
    <row r="304" s="236" customFormat="true" ht="21" hidden="false" customHeight="true" outlineLevel="0" collapsed="false">
      <c r="G304" s="238"/>
      <c r="H304" s="238"/>
      <c r="I304" s="238"/>
      <c r="J304" s="238"/>
      <c r="K304" s="238"/>
      <c r="L304" s="238"/>
      <c r="M304" s="238"/>
      <c r="N304" s="238"/>
      <c r="O304" s="238"/>
      <c r="P304" s="238"/>
      <c r="Q304" s="238"/>
      <c r="R304" s="238"/>
      <c r="S304" s="238"/>
      <c r="T304" s="238"/>
      <c r="U304" s="238"/>
      <c r="V304" s="238"/>
      <c r="W304" s="238"/>
    </row>
    <row r="305" s="236" customFormat="true" ht="21" hidden="false" customHeight="true" outlineLevel="0" collapsed="false">
      <c r="B305" s="240"/>
      <c r="C305" s="240"/>
      <c r="D305" s="240"/>
      <c r="E305" s="240"/>
      <c r="F305" s="240"/>
      <c r="H305" s="241"/>
      <c r="I305" s="241"/>
      <c r="J305" s="241"/>
      <c r="K305" s="241"/>
      <c r="L305" s="241"/>
      <c r="M305" s="241"/>
      <c r="N305" s="241"/>
      <c r="O305" s="241"/>
      <c r="P305" s="241"/>
      <c r="Q305" s="241"/>
      <c r="R305" s="241"/>
      <c r="S305" s="241"/>
      <c r="T305" s="241"/>
      <c r="U305" s="241"/>
      <c r="V305" s="241"/>
    </row>
    <row r="306" customFormat="false" ht="13.5" hidden="false" customHeight="true" outlineLevel="0" collapsed="false"/>
    <row r="307" customFormat="false" ht="20.25" hidden="false" customHeight="true" outlineLevel="0" collapsed="false">
      <c r="A307" s="227" t="s">
        <v>34</v>
      </c>
      <c r="B307" s="227"/>
      <c r="C307" s="227"/>
      <c r="D307" s="227"/>
      <c r="E307" s="227"/>
      <c r="G307" s="114" t="n">
        <f aca="false">はじめに!$B$3</f>
        <v>0</v>
      </c>
      <c r="H307" s="114"/>
      <c r="I307" s="114"/>
      <c r="J307" s="114"/>
      <c r="K307" s="114"/>
      <c r="L307" s="114"/>
      <c r="M307" s="114"/>
      <c r="N307" s="114"/>
      <c r="O307" s="114"/>
      <c r="P307" s="114"/>
    </row>
    <row r="308" customFormat="false" ht="4.5" hidden="false" customHeight="true" outlineLevel="0" collapsed="false">
      <c r="A308" s="115"/>
      <c r="B308" s="115"/>
      <c r="C308" s="115"/>
      <c r="D308" s="115"/>
      <c r="E308" s="115"/>
      <c r="G308" s="115"/>
      <c r="H308" s="115"/>
      <c r="I308" s="115"/>
      <c r="J308" s="115"/>
      <c r="K308" s="115"/>
      <c r="L308" s="115"/>
      <c r="M308" s="115"/>
      <c r="N308" s="115"/>
      <c r="O308" s="115"/>
    </row>
    <row r="309" customFormat="false" ht="132" hidden="false" customHeight="true" outlineLevel="0" collapsed="false">
      <c r="A309" s="113" t="s">
        <v>35</v>
      </c>
      <c r="B309" s="113"/>
      <c r="C309" s="113"/>
      <c r="D309" s="113"/>
      <c r="E309" s="113"/>
      <c r="G309" s="249" t="str">
        <f aca="false">IF($G$31="","",LOOKUP($G$31,はじめに!$F$25:$F$137,はじめに!$G$25:$G$137))</f>
        <v/>
      </c>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row>
    <row r="310" customFormat="false" ht="18" hidden="false" customHeight="true" outlineLevel="0" collapsed="false">
      <c r="A310" s="108" t="s">
        <v>669</v>
      </c>
      <c r="B310" s="108"/>
      <c r="C310" s="108"/>
      <c r="D310" s="112"/>
      <c r="E310" s="112"/>
    </row>
    <row r="311" customFormat="false" ht="4.5" hidden="false" customHeight="true" outlineLevel="0" collapsed="false"/>
    <row r="312" customFormat="false" ht="36" hidden="false" customHeight="true" outlineLevel="0" collapsed="false">
      <c r="B312" s="243" t="s">
        <v>715</v>
      </c>
      <c r="C312" s="243"/>
      <c r="D312" s="243"/>
      <c r="E312" s="243"/>
      <c r="F312" s="243"/>
      <c r="G312" s="243"/>
      <c r="H312" s="243"/>
      <c r="I312" s="243"/>
      <c r="J312" s="243"/>
      <c r="K312" s="243"/>
      <c r="L312" s="243"/>
      <c r="M312" s="118"/>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row>
    <row r="313" customFormat="false" ht="4.15" hidden="false" customHeight="true" outlineLevel="0" collapsed="false">
      <c r="B313" s="120" t="s">
        <v>671</v>
      </c>
      <c r="C313" s="121"/>
      <c r="D313" s="121"/>
      <c r="E313" s="121"/>
      <c r="F313" s="121"/>
      <c r="G313" s="121"/>
      <c r="H313" s="121"/>
      <c r="I313" s="121"/>
      <c r="J313" s="121"/>
      <c r="K313" s="121"/>
      <c r="L313" s="122"/>
      <c r="M313" s="123"/>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5"/>
    </row>
    <row r="314" customFormat="false" ht="73.15" hidden="false" customHeight="true" outlineLevel="0" collapsed="false">
      <c r="B314" s="126" t="s">
        <v>672</v>
      </c>
      <c r="C314" s="126"/>
      <c r="D314" s="126"/>
      <c r="E314" s="126"/>
      <c r="F314" s="126"/>
      <c r="G314" s="126"/>
      <c r="H314" s="126"/>
      <c r="I314" s="126"/>
      <c r="J314" s="126"/>
      <c r="K314" s="126"/>
      <c r="L314" s="126"/>
      <c r="M314" s="127"/>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row>
    <row r="315" customFormat="false" ht="36" hidden="false" customHeight="true" outlineLevel="0" collapsed="false">
      <c r="B315" s="243" t="s">
        <v>716</v>
      </c>
      <c r="C315" s="243"/>
      <c r="D315" s="243"/>
      <c r="E315" s="243"/>
      <c r="F315" s="243"/>
      <c r="G315" s="243"/>
      <c r="H315" s="243"/>
      <c r="I315" s="243"/>
      <c r="J315" s="243"/>
      <c r="K315" s="243"/>
      <c r="L315" s="243"/>
      <c r="M315" s="118"/>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row>
    <row r="316" customFormat="false" ht="3.75" hidden="false" customHeight="true" outlineLevel="0" collapsed="false">
      <c r="B316" s="129"/>
      <c r="C316" s="130"/>
      <c r="D316" s="130"/>
      <c r="E316" s="130"/>
      <c r="F316" s="130"/>
      <c r="G316" s="130"/>
      <c r="H316" s="130"/>
      <c r="I316" s="130"/>
      <c r="J316" s="130"/>
      <c r="K316" s="130"/>
      <c r="L316" s="131"/>
      <c r="M316" s="132"/>
      <c r="N316" s="133" t="str">
        <f aca="false">$N$40</f>
        <v>令和6年度実績</v>
      </c>
      <c r="O316" s="133"/>
      <c r="P316" s="133"/>
      <c r="Q316" s="133"/>
      <c r="R316" s="133"/>
      <c r="S316" s="133"/>
      <c r="T316" s="133"/>
      <c r="U316" s="133"/>
      <c r="V316" s="134" t="s">
        <v>659</v>
      </c>
      <c r="W316" s="135"/>
      <c r="X316" s="135"/>
      <c r="Y316" s="135"/>
      <c r="Z316" s="135"/>
      <c r="AA316" s="135"/>
      <c r="AB316" s="136" t="s">
        <v>674</v>
      </c>
      <c r="AC316" s="136"/>
      <c r="AD316" s="137"/>
      <c r="AE316" s="137"/>
      <c r="AF316" s="137"/>
      <c r="AG316" s="137"/>
      <c r="AH316" s="137"/>
      <c r="AI316" s="138"/>
    </row>
    <row r="317" customFormat="false" ht="19.9" hidden="false" customHeight="true" outlineLevel="0" collapsed="false">
      <c r="B317" s="245" t="s">
        <v>717</v>
      </c>
      <c r="C317" s="245"/>
      <c r="D317" s="245"/>
      <c r="E317" s="245"/>
      <c r="F317" s="245"/>
      <c r="G317" s="245"/>
      <c r="H317" s="245"/>
      <c r="I317" s="245"/>
      <c r="J317" s="245"/>
      <c r="K317" s="245"/>
      <c r="L317" s="245"/>
      <c r="M317" s="140"/>
      <c r="N317" s="133"/>
      <c r="O317" s="133"/>
      <c r="P317" s="133"/>
      <c r="Q317" s="133"/>
      <c r="R317" s="133"/>
      <c r="S317" s="133"/>
      <c r="T317" s="133"/>
      <c r="U317" s="133"/>
      <c r="V317" s="134"/>
      <c r="W317" s="135"/>
      <c r="X317" s="135"/>
      <c r="Y317" s="135"/>
      <c r="Z317" s="135"/>
      <c r="AA317" s="135"/>
      <c r="AB317" s="136"/>
      <c r="AC317" s="136"/>
      <c r="AD317" s="141"/>
      <c r="AE317" s="141"/>
      <c r="AF317" s="141"/>
      <c r="AG317" s="141"/>
      <c r="AH317" s="141"/>
      <c r="AI317" s="142"/>
    </row>
    <row r="318" customFormat="false" ht="19.9" hidden="false" customHeight="true" outlineLevel="0" collapsed="false">
      <c r="B318" s="245"/>
      <c r="C318" s="245"/>
      <c r="D318" s="245"/>
      <c r="E318" s="245"/>
      <c r="F318" s="245"/>
      <c r="G318" s="245"/>
      <c r="H318" s="245"/>
      <c r="I318" s="245"/>
      <c r="J318" s="245"/>
      <c r="K318" s="245"/>
      <c r="L318" s="245"/>
      <c r="M318" s="143"/>
      <c r="N318" s="144" t="str">
        <f aca="false">$N$42</f>
        <v>令和7年度納入予定</v>
      </c>
      <c r="O318" s="144"/>
      <c r="P318" s="144"/>
      <c r="Q318" s="144"/>
      <c r="R318" s="144"/>
      <c r="S318" s="144"/>
      <c r="T318" s="144"/>
      <c r="U318" s="144"/>
      <c r="V318" s="145" t="s">
        <v>659</v>
      </c>
      <c r="W318" s="146"/>
      <c r="X318" s="146"/>
      <c r="Y318" s="146"/>
      <c r="Z318" s="146"/>
      <c r="AA318" s="146"/>
      <c r="AB318" s="147" t="s">
        <v>674</v>
      </c>
      <c r="AC318" s="147"/>
      <c r="AD318" s="148"/>
      <c r="AE318" s="148"/>
      <c r="AF318" s="148"/>
      <c r="AG318" s="148"/>
      <c r="AH318" s="148"/>
      <c r="AI318" s="149"/>
    </row>
    <row r="319" customFormat="false" ht="9" hidden="false" customHeight="true" outlineLevel="0" collapsed="false"/>
    <row r="320" s="4" customFormat="true" ht="15.75" hidden="false" customHeight="true" outlineLevel="0" collapsed="false">
      <c r="A320" s="150" t="s">
        <v>676</v>
      </c>
      <c r="C320" s="150" t="s">
        <v>718</v>
      </c>
    </row>
    <row r="321" s="4" customFormat="true" ht="15.75" hidden="false" customHeight="true" outlineLevel="0" collapsed="false">
      <c r="A321" s="150" t="s">
        <v>678</v>
      </c>
      <c r="C321" s="246" t="s">
        <v>719</v>
      </c>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row>
    <row r="322" s="4" customFormat="true" ht="15.75" hidden="false" customHeight="true" outlineLevel="0" collapsed="false">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row>
    <row r="323" customFormat="false" ht="16.5" hidden="false" customHeight="true" outlineLevel="0" collapsed="false">
      <c r="AL323" s="225" t="s">
        <v>706</v>
      </c>
      <c r="AM323" s="225"/>
      <c r="AN323" s="225"/>
      <c r="AO323" s="225"/>
      <c r="AP323" s="225"/>
      <c r="AQ323" s="225"/>
      <c r="AR323" s="225"/>
      <c r="AS323" s="225"/>
      <c r="AT323" s="225"/>
      <c r="AU323" s="225"/>
    </row>
    <row r="324" customFormat="false" ht="18" hidden="false" customHeight="true" outlineLevel="0" collapsed="false">
      <c r="A324" s="97" t="s">
        <v>707</v>
      </c>
      <c r="AL324" s="225"/>
      <c r="AM324" s="225"/>
      <c r="AN324" s="225"/>
      <c r="AO324" s="225"/>
      <c r="AP324" s="225"/>
      <c r="AQ324" s="225"/>
      <c r="AR324" s="225"/>
      <c r="AS324" s="225"/>
      <c r="AT324" s="225"/>
      <c r="AU324" s="225"/>
    </row>
    <row r="325" customFormat="false" ht="6" hidden="false" customHeight="true" outlineLevel="0" collapsed="false">
      <c r="AL325" s="225"/>
      <c r="AM325" s="225"/>
      <c r="AN325" s="225"/>
      <c r="AO325" s="225"/>
      <c r="AP325" s="225"/>
      <c r="AQ325" s="225"/>
      <c r="AR325" s="225"/>
      <c r="AS325" s="225"/>
      <c r="AT325" s="225"/>
      <c r="AU325" s="225"/>
    </row>
    <row r="326" customFormat="false" ht="18" hidden="false" customHeight="true" outlineLevel="0" collapsed="false">
      <c r="A326" s="98" t="s">
        <v>655</v>
      </c>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L326" s="225"/>
      <c r="AM326" s="225"/>
      <c r="AN326" s="225"/>
      <c r="AO326" s="225"/>
      <c r="AP326" s="225"/>
      <c r="AQ326" s="225"/>
      <c r="AR326" s="225"/>
      <c r="AS326" s="225"/>
      <c r="AT326" s="225"/>
      <c r="AU326" s="225"/>
    </row>
    <row r="327" customFormat="false" ht="16.5" hidden="false" customHeight="true" outlineLevel="0" collapsed="false">
      <c r="AL327" s="225"/>
      <c r="AM327" s="225"/>
      <c r="AN327" s="225"/>
      <c r="AO327" s="225"/>
      <c r="AP327" s="225"/>
      <c r="AQ327" s="225"/>
      <c r="AR327" s="225"/>
      <c r="AS327" s="225"/>
      <c r="AT327" s="225"/>
      <c r="AU327" s="225"/>
    </row>
    <row r="328" customFormat="false" ht="18" hidden="false" customHeight="true" outlineLevel="0" collapsed="false">
      <c r="AC328" s="101" t="str">
        <f aca="false">AC282</f>
        <v>令和7年7月31日</v>
      </c>
      <c r="AD328" s="101"/>
      <c r="AE328" s="101"/>
      <c r="AF328" s="101"/>
      <c r="AG328" s="101"/>
      <c r="AH328" s="101"/>
      <c r="AI328" s="101"/>
      <c r="AJ328" s="101"/>
      <c r="AL328" s="225"/>
      <c r="AM328" s="225"/>
      <c r="AN328" s="225"/>
      <c r="AO328" s="225"/>
      <c r="AP328" s="225"/>
      <c r="AQ328" s="225"/>
      <c r="AR328" s="225"/>
      <c r="AS328" s="225"/>
      <c r="AT328" s="225"/>
      <c r="AU328" s="225"/>
    </row>
    <row r="329" customFormat="false" ht="20.25" hidden="false" customHeight="true" outlineLevel="0" collapsed="false">
      <c r="B329" s="97" t="s">
        <v>657</v>
      </c>
      <c r="AL329" s="225"/>
      <c r="AM329" s="225"/>
      <c r="AN329" s="225"/>
      <c r="AO329" s="225"/>
      <c r="AP329" s="225"/>
      <c r="AQ329" s="225"/>
      <c r="AR329" s="225"/>
      <c r="AS329" s="225"/>
      <c r="AT329" s="225"/>
      <c r="AU329" s="225"/>
    </row>
    <row r="330" customFormat="false" ht="16.5" hidden="false" customHeight="true" outlineLevel="0" collapsed="false">
      <c r="AL330" s="225"/>
      <c r="AM330" s="225"/>
      <c r="AN330" s="225"/>
      <c r="AO330" s="225"/>
      <c r="AP330" s="225"/>
      <c r="AQ330" s="225"/>
      <c r="AR330" s="225"/>
      <c r="AS330" s="225"/>
      <c r="AT330" s="225"/>
      <c r="AU330" s="225"/>
    </row>
    <row r="331" customFormat="false" ht="21" hidden="false" customHeight="true" outlineLevel="0" collapsed="false">
      <c r="P331" s="108" t="s">
        <v>708</v>
      </c>
      <c r="Q331" s="108"/>
      <c r="R331" s="108"/>
      <c r="S331" s="108"/>
      <c r="T331" s="112" t="s">
        <v>659</v>
      </c>
      <c r="U331" s="247" t="n">
        <f aca="false">$U$9</f>
        <v>0</v>
      </c>
      <c r="V331" s="247"/>
      <c r="W331" s="247"/>
      <c r="X331" s="247"/>
      <c r="Y331" s="247"/>
      <c r="Z331" s="247"/>
      <c r="AA331" s="247"/>
      <c r="AB331" s="247"/>
      <c r="AC331" s="247"/>
      <c r="AD331" s="247"/>
      <c r="AE331" s="247"/>
      <c r="AF331" s="247"/>
      <c r="AG331" s="247"/>
      <c r="AH331" s="247"/>
      <c r="AI331" s="247"/>
      <c r="AJ331" s="247"/>
      <c r="AL331" s="225"/>
      <c r="AM331" s="225"/>
      <c r="AN331" s="225"/>
      <c r="AO331" s="225"/>
      <c r="AP331" s="225"/>
      <c r="AQ331" s="225"/>
      <c r="AR331" s="225"/>
      <c r="AS331" s="225"/>
      <c r="AT331" s="225"/>
      <c r="AU331" s="225"/>
    </row>
    <row r="332" customFormat="false" ht="21" hidden="false" customHeight="true" outlineLevel="0" collapsed="false">
      <c r="P332" s="227" t="s">
        <v>660</v>
      </c>
      <c r="Q332" s="227"/>
      <c r="R332" s="227"/>
      <c r="S332" s="227"/>
      <c r="T332" s="97" t="s">
        <v>659</v>
      </c>
      <c r="U332" s="248" t="n">
        <f aca="false">$U$10</f>
        <v>0</v>
      </c>
      <c r="V332" s="248"/>
      <c r="W332" s="248"/>
      <c r="X332" s="248"/>
      <c r="Y332" s="248"/>
      <c r="Z332" s="248"/>
      <c r="AA332" s="248"/>
      <c r="AB332" s="248"/>
      <c r="AC332" s="248"/>
      <c r="AD332" s="248"/>
      <c r="AE332" s="248"/>
      <c r="AF332" s="248"/>
      <c r="AG332" s="248"/>
      <c r="AH332" s="248"/>
      <c r="AI332" s="248"/>
      <c r="AJ332" s="248"/>
      <c r="AL332" s="225"/>
      <c r="AM332" s="225"/>
      <c r="AN332" s="225"/>
      <c r="AO332" s="225"/>
      <c r="AP332" s="225"/>
      <c r="AQ332" s="225"/>
      <c r="AR332" s="225"/>
      <c r="AS332" s="225"/>
      <c r="AT332" s="225"/>
      <c r="AU332" s="225"/>
    </row>
    <row r="333" customFormat="false" ht="21" hidden="false" customHeight="true" outlineLevel="0" collapsed="false">
      <c r="P333" s="227" t="s">
        <v>661</v>
      </c>
      <c r="Q333" s="227"/>
      <c r="R333" s="227"/>
      <c r="S333" s="227"/>
      <c r="T333" s="97" t="s">
        <v>659</v>
      </c>
      <c r="U333" s="248" t="n">
        <f aca="false">$U$11</f>
        <v>0</v>
      </c>
      <c r="V333" s="248"/>
      <c r="W333" s="248"/>
      <c r="X333" s="248"/>
      <c r="Y333" s="248"/>
      <c r="Z333" s="248"/>
      <c r="AA333" s="248"/>
      <c r="AB333" s="248"/>
      <c r="AC333" s="248"/>
      <c r="AD333" s="248"/>
      <c r="AE333" s="248"/>
      <c r="AF333" s="248"/>
      <c r="AG333" s="248"/>
      <c r="AH333" s="248"/>
      <c r="AI333" s="106"/>
      <c r="AJ333" s="106"/>
    </row>
    <row r="334" customFormat="false" ht="21" hidden="false" customHeight="true" outlineLevel="0" collapsed="false">
      <c r="T334" s="112" t="s">
        <v>663</v>
      </c>
      <c r="U334" s="107"/>
      <c r="V334" s="107"/>
      <c r="W334" s="107"/>
      <c r="X334" s="107"/>
      <c r="Y334" s="107"/>
      <c r="Z334" s="107"/>
      <c r="AA334" s="107"/>
      <c r="AB334" s="107"/>
      <c r="AC334" s="107"/>
      <c r="AD334" s="107"/>
      <c r="AE334" s="107"/>
      <c r="AF334" s="107"/>
      <c r="AG334" s="107"/>
      <c r="AH334" s="107"/>
      <c r="AI334" s="107"/>
      <c r="AJ334" s="107"/>
    </row>
    <row r="335" customFormat="false" ht="21" hidden="false" customHeight="true" outlineLevel="0" collapsed="false">
      <c r="P335" s="227" t="s">
        <v>664</v>
      </c>
      <c r="Q335" s="227"/>
      <c r="R335" s="227"/>
      <c r="S335" s="227"/>
      <c r="T335" s="97" t="s">
        <v>659</v>
      </c>
      <c r="U335" s="248" t="n">
        <f aca="false">$U$13</f>
        <v>0</v>
      </c>
      <c r="V335" s="248"/>
      <c r="W335" s="248"/>
      <c r="X335" s="248"/>
      <c r="Y335" s="248"/>
      <c r="Z335" s="248"/>
      <c r="AA335" s="248"/>
      <c r="AB335" s="248"/>
      <c r="AC335" s="248"/>
      <c r="AD335" s="248"/>
      <c r="AE335" s="248"/>
      <c r="AF335" s="248"/>
      <c r="AG335" s="248"/>
      <c r="AH335" s="248"/>
      <c r="AI335" s="248"/>
      <c r="AJ335" s="248"/>
    </row>
    <row r="336" customFormat="false" ht="16.5" hidden="false" customHeight="true" outlineLevel="0" collapsed="false">
      <c r="AL336" s="96" t="s">
        <v>44</v>
      </c>
    </row>
    <row r="337" customFormat="false" ht="18" hidden="false" customHeight="true" outlineLevel="0" collapsed="false">
      <c r="B337" s="97" t="s">
        <v>709</v>
      </c>
    </row>
    <row r="338" customFormat="false" ht="15.75" hidden="false" customHeight="true" outlineLevel="0" collapsed="false"/>
    <row r="339" customFormat="false" ht="18" hidden="false" customHeight="true" outlineLevel="0" collapsed="false">
      <c r="A339" s="108" t="s">
        <v>666</v>
      </c>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row>
    <row r="340" customFormat="false" ht="15.75" hidden="false" customHeight="true" outlineLevel="0" collapsed="false"/>
    <row r="341" customFormat="false" ht="21" hidden="false" customHeight="true" outlineLevel="0" collapsed="false">
      <c r="A341" s="230"/>
      <c r="B341" s="231" t="s">
        <v>710</v>
      </c>
      <c r="C341" s="231"/>
      <c r="D341" s="231"/>
      <c r="E341" s="231"/>
      <c r="F341" s="231"/>
      <c r="G341" s="232" t="s">
        <v>659</v>
      </c>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230"/>
    </row>
    <row r="342" customFormat="false" ht="21" hidden="false" customHeight="true" outlineLevel="0" collapsed="false">
      <c r="A342" s="230"/>
      <c r="B342" s="233" t="s">
        <v>711</v>
      </c>
      <c r="C342" s="233"/>
      <c r="D342" s="233"/>
      <c r="E342" s="233"/>
      <c r="F342" s="233"/>
      <c r="G342" s="234" t="s">
        <v>659</v>
      </c>
      <c r="H342" s="235"/>
      <c r="I342" s="235"/>
      <c r="J342" s="235"/>
      <c r="K342" s="235"/>
      <c r="L342" s="235"/>
      <c r="M342" s="235"/>
      <c r="N342" s="235"/>
      <c r="O342" s="235"/>
      <c r="P342" s="235"/>
      <c r="Q342" s="235"/>
      <c r="R342" s="235"/>
      <c r="S342" s="235"/>
      <c r="T342" s="235"/>
      <c r="U342" s="235"/>
      <c r="V342" s="235"/>
      <c r="W342" s="235"/>
      <c r="X342" s="235"/>
      <c r="Y342" s="235"/>
      <c r="Z342" s="235"/>
      <c r="AA342" s="235"/>
      <c r="AB342" s="235"/>
      <c r="AC342" s="235"/>
      <c r="AD342" s="235"/>
      <c r="AE342" s="235"/>
      <c r="AF342" s="235"/>
      <c r="AG342" s="235"/>
      <c r="AH342" s="235"/>
      <c r="AI342" s="235"/>
      <c r="AJ342" s="230"/>
    </row>
    <row r="343" customFormat="false" ht="21" hidden="false" customHeight="true" outlineLevel="0" collapsed="false">
      <c r="A343" s="230"/>
      <c r="B343" s="231" t="s">
        <v>712</v>
      </c>
      <c r="C343" s="231"/>
      <c r="D343" s="231"/>
      <c r="E343" s="231"/>
      <c r="F343" s="231"/>
      <c r="G343" s="232" t="s">
        <v>659</v>
      </c>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230"/>
    </row>
    <row r="344" customFormat="false" ht="21" hidden="false" customHeight="true" outlineLevel="0" collapsed="false">
      <c r="A344" s="230"/>
      <c r="B344" s="233" t="s">
        <v>711</v>
      </c>
      <c r="C344" s="233"/>
      <c r="D344" s="233"/>
      <c r="E344" s="233"/>
      <c r="F344" s="233"/>
      <c r="G344" s="234" t="s">
        <v>659</v>
      </c>
      <c r="H344" s="235"/>
      <c r="I344" s="235"/>
      <c r="J344" s="235"/>
      <c r="K344" s="235"/>
      <c r="L344" s="235"/>
      <c r="M344" s="235"/>
      <c r="N344" s="235"/>
      <c r="O344" s="235"/>
      <c r="P344" s="235"/>
      <c r="Q344" s="235"/>
      <c r="R344" s="235"/>
      <c r="S344" s="235"/>
      <c r="T344" s="235"/>
      <c r="U344" s="235"/>
      <c r="V344" s="235"/>
      <c r="W344" s="235"/>
      <c r="X344" s="235"/>
      <c r="Y344" s="235"/>
      <c r="Z344" s="235"/>
      <c r="AA344" s="235"/>
      <c r="AB344" s="235"/>
      <c r="AC344" s="235"/>
      <c r="AD344" s="235"/>
      <c r="AE344" s="235"/>
      <c r="AF344" s="235"/>
      <c r="AG344" s="235"/>
      <c r="AH344" s="235"/>
      <c r="AI344" s="235"/>
      <c r="AJ344" s="230"/>
    </row>
    <row r="345" customFormat="false" ht="21" hidden="false" customHeight="true" outlineLevel="0" collapsed="false">
      <c r="A345" s="230"/>
      <c r="B345" s="231" t="s">
        <v>713</v>
      </c>
      <c r="C345" s="231"/>
      <c r="D345" s="231"/>
      <c r="E345" s="231"/>
      <c r="F345" s="231"/>
      <c r="G345" s="232" t="s">
        <v>659</v>
      </c>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230"/>
    </row>
    <row r="346" customFormat="false" ht="21" hidden="false" customHeight="true" outlineLevel="0" collapsed="false">
      <c r="A346" s="230"/>
      <c r="B346" s="233" t="s">
        <v>711</v>
      </c>
      <c r="C346" s="233"/>
      <c r="D346" s="233"/>
      <c r="E346" s="233"/>
      <c r="F346" s="233"/>
      <c r="G346" s="234" t="s">
        <v>659</v>
      </c>
      <c r="H346" s="235"/>
      <c r="I346" s="235"/>
      <c r="J346" s="235"/>
      <c r="K346" s="235"/>
      <c r="L346" s="235"/>
      <c r="M346" s="235"/>
      <c r="N346" s="235"/>
      <c r="O346" s="235"/>
      <c r="P346" s="235"/>
      <c r="Q346" s="235"/>
      <c r="R346" s="235"/>
      <c r="S346" s="235"/>
      <c r="T346" s="235"/>
      <c r="U346" s="235"/>
      <c r="V346" s="235"/>
      <c r="W346" s="235"/>
      <c r="X346" s="235"/>
      <c r="Y346" s="235"/>
      <c r="Z346" s="235"/>
      <c r="AA346" s="235"/>
      <c r="AB346" s="235"/>
      <c r="AC346" s="235"/>
      <c r="AD346" s="235"/>
      <c r="AE346" s="235"/>
      <c r="AF346" s="235"/>
      <c r="AG346" s="235"/>
      <c r="AH346" s="235"/>
      <c r="AI346" s="235"/>
      <c r="AJ346" s="230"/>
    </row>
    <row r="347" customFormat="false" ht="21" hidden="false" customHeight="true" outlineLevel="0" collapsed="false">
      <c r="A347" s="230"/>
      <c r="B347" s="231" t="s">
        <v>714</v>
      </c>
      <c r="C347" s="231"/>
      <c r="D347" s="231"/>
      <c r="E347" s="231"/>
      <c r="F347" s="231"/>
      <c r="G347" s="232" t="s">
        <v>659</v>
      </c>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230"/>
    </row>
    <row r="348" customFormat="false" ht="21" hidden="false" customHeight="true" outlineLevel="0" collapsed="false">
      <c r="A348" s="230"/>
      <c r="B348" s="233" t="s">
        <v>711</v>
      </c>
      <c r="C348" s="233"/>
      <c r="D348" s="233"/>
      <c r="E348" s="233"/>
      <c r="F348" s="233"/>
      <c r="G348" s="234" t="s">
        <v>659</v>
      </c>
      <c r="H348" s="235"/>
      <c r="I348" s="235"/>
      <c r="J348" s="235"/>
      <c r="K348" s="235"/>
      <c r="L348" s="235"/>
      <c r="M348" s="235"/>
      <c r="N348" s="235"/>
      <c r="O348" s="235"/>
      <c r="P348" s="235"/>
      <c r="Q348" s="235"/>
      <c r="R348" s="235"/>
      <c r="S348" s="235"/>
      <c r="T348" s="235"/>
      <c r="U348" s="235"/>
      <c r="V348" s="235"/>
      <c r="W348" s="235"/>
      <c r="X348" s="235"/>
      <c r="Y348" s="235"/>
      <c r="Z348" s="235"/>
      <c r="AA348" s="235"/>
      <c r="AB348" s="235"/>
      <c r="AC348" s="235"/>
      <c r="AD348" s="235"/>
      <c r="AE348" s="235"/>
      <c r="AF348" s="235"/>
      <c r="AG348" s="235"/>
      <c r="AH348" s="235"/>
      <c r="AI348" s="235"/>
      <c r="AJ348" s="230"/>
    </row>
    <row r="349" s="236" customFormat="true" ht="21" hidden="false" customHeight="true" outlineLevel="0" collapsed="false">
      <c r="B349" s="237"/>
      <c r="C349" s="237"/>
      <c r="D349" s="237"/>
      <c r="E349" s="237"/>
      <c r="F349" s="237"/>
      <c r="G349" s="238"/>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row>
    <row r="350" s="236" customFormat="true" ht="21" hidden="false" customHeight="true" outlineLevel="0" collapsed="false">
      <c r="G350" s="238"/>
      <c r="H350" s="238"/>
      <c r="I350" s="238"/>
      <c r="J350" s="238"/>
      <c r="K350" s="238"/>
      <c r="L350" s="238"/>
      <c r="M350" s="238"/>
      <c r="N350" s="238"/>
      <c r="O350" s="238"/>
      <c r="P350" s="238"/>
      <c r="Q350" s="238"/>
      <c r="R350" s="238"/>
      <c r="S350" s="238"/>
      <c r="T350" s="238"/>
      <c r="U350" s="238"/>
      <c r="V350" s="238"/>
      <c r="W350" s="238"/>
    </row>
    <row r="351" s="236" customFormat="true" ht="21" hidden="false" customHeight="true" outlineLevel="0" collapsed="false">
      <c r="B351" s="240"/>
      <c r="C351" s="240"/>
      <c r="D351" s="240"/>
      <c r="E351" s="240"/>
      <c r="F351" s="240"/>
      <c r="H351" s="241"/>
      <c r="I351" s="241"/>
      <c r="J351" s="241"/>
      <c r="K351" s="241"/>
      <c r="L351" s="241"/>
      <c r="M351" s="241"/>
      <c r="N351" s="241"/>
      <c r="O351" s="241"/>
      <c r="P351" s="241"/>
      <c r="Q351" s="241"/>
      <c r="R351" s="241"/>
      <c r="S351" s="241"/>
      <c r="T351" s="241"/>
      <c r="U351" s="241"/>
      <c r="V351" s="241"/>
    </row>
    <row r="352" customFormat="false" ht="13.5" hidden="false" customHeight="true" outlineLevel="0" collapsed="false"/>
    <row r="353" customFormat="false" ht="20.25" hidden="false" customHeight="true" outlineLevel="0" collapsed="false">
      <c r="A353" s="227" t="s">
        <v>34</v>
      </c>
      <c r="B353" s="227"/>
      <c r="C353" s="227"/>
      <c r="D353" s="227"/>
      <c r="E353" s="227"/>
      <c r="G353" s="114" t="n">
        <f aca="false">はじめに!$B$3</f>
        <v>0</v>
      </c>
      <c r="H353" s="114"/>
      <c r="I353" s="114"/>
      <c r="J353" s="114"/>
      <c r="K353" s="114"/>
      <c r="L353" s="114"/>
      <c r="M353" s="114"/>
      <c r="N353" s="114"/>
      <c r="O353" s="114"/>
      <c r="P353" s="114"/>
    </row>
    <row r="354" customFormat="false" ht="4.5" hidden="false" customHeight="true" outlineLevel="0" collapsed="false">
      <c r="A354" s="115"/>
      <c r="B354" s="115"/>
      <c r="C354" s="115"/>
      <c r="D354" s="115"/>
      <c r="E354" s="115"/>
      <c r="G354" s="115"/>
      <c r="H354" s="115"/>
      <c r="I354" s="115"/>
      <c r="J354" s="115"/>
      <c r="K354" s="115"/>
      <c r="L354" s="115"/>
      <c r="M354" s="115"/>
      <c r="N354" s="115"/>
      <c r="O354" s="115"/>
    </row>
    <row r="355" customFormat="false" ht="132" hidden="false" customHeight="true" outlineLevel="0" collapsed="false">
      <c r="A355" s="113" t="s">
        <v>35</v>
      </c>
      <c r="B355" s="113"/>
      <c r="C355" s="113"/>
      <c r="D355" s="113"/>
      <c r="E355" s="113"/>
      <c r="G355" s="249" t="str">
        <f aca="false">IF($G$31="","",LOOKUP($G$31,はじめに!$F$25:$F$137,はじめに!$G$25:$G$137))</f>
        <v/>
      </c>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row>
    <row r="356" customFormat="false" ht="18" hidden="false" customHeight="true" outlineLevel="0" collapsed="false">
      <c r="A356" s="108" t="s">
        <v>669</v>
      </c>
      <c r="B356" s="108"/>
      <c r="C356" s="108"/>
      <c r="D356" s="112"/>
      <c r="E356" s="112"/>
    </row>
    <row r="357" customFormat="false" ht="4.5" hidden="false" customHeight="true" outlineLevel="0" collapsed="false"/>
    <row r="358" customFormat="false" ht="36" hidden="false" customHeight="true" outlineLevel="0" collapsed="false">
      <c r="B358" s="243" t="s">
        <v>715</v>
      </c>
      <c r="C358" s="243"/>
      <c r="D358" s="243"/>
      <c r="E358" s="243"/>
      <c r="F358" s="243"/>
      <c r="G358" s="243"/>
      <c r="H358" s="243"/>
      <c r="I358" s="243"/>
      <c r="J358" s="243"/>
      <c r="K358" s="243"/>
      <c r="L358" s="243"/>
      <c r="M358" s="118"/>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row>
    <row r="359" customFormat="false" ht="4.15" hidden="false" customHeight="true" outlineLevel="0" collapsed="false">
      <c r="B359" s="120" t="s">
        <v>671</v>
      </c>
      <c r="C359" s="121"/>
      <c r="D359" s="121"/>
      <c r="E359" s="121"/>
      <c r="F359" s="121"/>
      <c r="G359" s="121"/>
      <c r="H359" s="121"/>
      <c r="I359" s="121"/>
      <c r="J359" s="121"/>
      <c r="K359" s="121"/>
      <c r="L359" s="122"/>
      <c r="M359" s="123"/>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5"/>
    </row>
    <row r="360" customFormat="false" ht="73.15" hidden="false" customHeight="true" outlineLevel="0" collapsed="false">
      <c r="B360" s="126" t="s">
        <v>672</v>
      </c>
      <c r="C360" s="126"/>
      <c r="D360" s="126"/>
      <c r="E360" s="126"/>
      <c r="F360" s="126"/>
      <c r="G360" s="126"/>
      <c r="H360" s="126"/>
      <c r="I360" s="126"/>
      <c r="J360" s="126"/>
      <c r="K360" s="126"/>
      <c r="L360" s="126"/>
      <c r="M360" s="127"/>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row>
    <row r="361" customFormat="false" ht="36" hidden="false" customHeight="true" outlineLevel="0" collapsed="false">
      <c r="B361" s="243" t="s">
        <v>716</v>
      </c>
      <c r="C361" s="243"/>
      <c r="D361" s="243"/>
      <c r="E361" s="243"/>
      <c r="F361" s="243"/>
      <c r="G361" s="243"/>
      <c r="H361" s="243"/>
      <c r="I361" s="243"/>
      <c r="J361" s="243"/>
      <c r="K361" s="243"/>
      <c r="L361" s="243"/>
      <c r="M361" s="118"/>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row>
    <row r="362" customFormat="false" ht="3.75" hidden="false" customHeight="true" outlineLevel="0" collapsed="false">
      <c r="B362" s="129"/>
      <c r="C362" s="130"/>
      <c r="D362" s="130"/>
      <c r="E362" s="130"/>
      <c r="F362" s="130"/>
      <c r="G362" s="130"/>
      <c r="H362" s="130"/>
      <c r="I362" s="130"/>
      <c r="J362" s="130"/>
      <c r="K362" s="130"/>
      <c r="L362" s="131"/>
      <c r="M362" s="132"/>
      <c r="N362" s="133" t="str">
        <f aca="false">$N$40</f>
        <v>令和6年度実績</v>
      </c>
      <c r="O362" s="133"/>
      <c r="P362" s="133"/>
      <c r="Q362" s="133"/>
      <c r="R362" s="133"/>
      <c r="S362" s="133"/>
      <c r="T362" s="133"/>
      <c r="U362" s="133"/>
      <c r="V362" s="134" t="s">
        <v>659</v>
      </c>
      <c r="W362" s="135"/>
      <c r="X362" s="135"/>
      <c r="Y362" s="135"/>
      <c r="Z362" s="135"/>
      <c r="AA362" s="135"/>
      <c r="AB362" s="136" t="s">
        <v>674</v>
      </c>
      <c r="AC362" s="136"/>
      <c r="AD362" s="137"/>
      <c r="AE362" s="137"/>
      <c r="AF362" s="137"/>
      <c r="AG362" s="137"/>
      <c r="AH362" s="137"/>
      <c r="AI362" s="138"/>
    </row>
    <row r="363" customFormat="false" ht="19.9" hidden="false" customHeight="true" outlineLevel="0" collapsed="false">
      <c r="B363" s="245" t="s">
        <v>717</v>
      </c>
      <c r="C363" s="245"/>
      <c r="D363" s="245"/>
      <c r="E363" s="245"/>
      <c r="F363" s="245"/>
      <c r="G363" s="245"/>
      <c r="H363" s="245"/>
      <c r="I363" s="245"/>
      <c r="J363" s="245"/>
      <c r="K363" s="245"/>
      <c r="L363" s="245"/>
      <c r="M363" s="140"/>
      <c r="N363" s="133"/>
      <c r="O363" s="133"/>
      <c r="P363" s="133"/>
      <c r="Q363" s="133"/>
      <c r="R363" s="133"/>
      <c r="S363" s="133"/>
      <c r="T363" s="133"/>
      <c r="U363" s="133"/>
      <c r="V363" s="134"/>
      <c r="W363" s="135"/>
      <c r="X363" s="135"/>
      <c r="Y363" s="135"/>
      <c r="Z363" s="135"/>
      <c r="AA363" s="135"/>
      <c r="AB363" s="136"/>
      <c r="AC363" s="136"/>
      <c r="AD363" s="141"/>
      <c r="AE363" s="141"/>
      <c r="AF363" s="141"/>
      <c r="AG363" s="141"/>
      <c r="AH363" s="141"/>
      <c r="AI363" s="142"/>
    </row>
    <row r="364" customFormat="false" ht="19.9" hidden="false" customHeight="true" outlineLevel="0" collapsed="false">
      <c r="B364" s="245"/>
      <c r="C364" s="245"/>
      <c r="D364" s="245"/>
      <c r="E364" s="245"/>
      <c r="F364" s="245"/>
      <c r="G364" s="245"/>
      <c r="H364" s="245"/>
      <c r="I364" s="245"/>
      <c r="J364" s="245"/>
      <c r="K364" s="245"/>
      <c r="L364" s="245"/>
      <c r="M364" s="143"/>
      <c r="N364" s="144" t="str">
        <f aca="false">$N$42</f>
        <v>令和7年度納入予定</v>
      </c>
      <c r="O364" s="144"/>
      <c r="P364" s="144"/>
      <c r="Q364" s="144"/>
      <c r="R364" s="144"/>
      <c r="S364" s="144"/>
      <c r="T364" s="144"/>
      <c r="U364" s="144"/>
      <c r="V364" s="145" t="s">
        <v>659</v>
      </c>
      <c r="W364" s="146"/>
      <c r="X364" s="146"/>
      <c r="Y364" s="146"/>
      <c r="Z364" s="146"/>
      <c r="AA364" s="146"/>
      <c r="AB364" s="147" t="s">
        <v>674</v>
      </c>
      <c r="AC364" s="147"/>
      <c r="AD364" s="148"/>
      <c r="AE364" s="148"/>
      <c r="AF364" s="148"/>
      <c r="AG364" s="148"/>
      <c r="AH364" s="148"/>
      <c r="AI364" s="149"/>
    </row>
    <row r="365" customFormat="false" ht="9" hidden="false" customHeight="true" outlineLevel="0" collapsed="false"/>
    <row r="366" s="4" customFormat="true" ht="15.75" hidden="false" customHeight="true" outlineLevel="0" collapsed="false">
      <c r="A366" s="150" t="s">
        <v>676</v>
      </c>
      <c r="C366" s="150" t="s">
        <v>718</v>
      </c>
    </row>
    <row r="367" s="4" customFormat="true" ht="15.75" hidden="false" customHeight="true" outlineLevel="0" collapsed="false">
      <c r="A367" s="150" t="s">
        <v>678</v>
      </c>
      <c r="C367" s="246" t="s">
        <v>719</v>
      </c>
      <c r="D367" s="246"/>
      <c r="E367" s="246"/>
      <c r="F367" s="246"/>
      <c r="G367" s="246"/>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246"/>
      <c r="AG367" s="246"/>
      <c r="AH367" s="246"/>
      <c r="AI367" s="246"/>
      <c r="AJ367" s="246"/>
    </row>
    <row r="368" s="4" customFormat="true" ht="15.75" hidden="false" customHeight="true" outlineLevel="0" collapsed="false">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row>
  </sheetData>
  <sheetProtection sheet="true" password="c7c4"/>
  <mergeCells count="424">
    <mergeCell ref="AL1:AU10"/>
    <mergeCell ref="A4:AJ4"/>
    <mergeCell ref="AC6:AJ6"/>
    <mergeCell ref="P9:S9"/>
    <mergeCell ref="U9:AJ9"/>
    <mergeCell ref="P10:S10"/>
    <mergeCell ref="U10:AJ10"/>
    <mergeCell ref="P11:S11"/>
    <mergeCell ref="U11:AH11"/>
    <mergeCell ref="AI11:AJ11"/>
    <mergeCell ref="P13:S13"/>
    <mergeCell ref="U13:AJ13"/>
    <mergeCell ref="A17:AJ17"/>
    <mergeCell ref="B19:F19"/>
    <mergeCell ref="H19:AI19"/>
    <mergeCell ref="B20:F20"/>
    <mergeCell ref="H20:AI20"/>
    <mergeCell ref="B21:F21"/>
    <mergeCell ref="H21:AI21"/>
    <mergeCell ref="B22:F22"/>
    <mergeCell ref="H22:AI22"/>
    <mergeCell ref="B23:F23"/>
    <mergeCell ref="H23:AI23"/>
    <mergeCell ref="B24:F24"/>
    <mergeCell ref="H24:AI24"/>
    <mergeCell ref="B25:F25"/>
    <mergeCell ref="H25:AI25"/>
    <mergeCell ref="B26:F26"/>
    <mergeCell ref="H26:AI26"/>
    <mergeCell ref="B27:F27"/>
    <mergeCell ref="H27:AI27"/>
    <mergeCell ref="B29:F29"/>
    <mergeCell ref="H29:V29"/>
    <mergeCell ref="A31:E31"/>
    <mergeCell ref="G31:P31"/>
    <mergeCell ref="A33:E33"/>
    <mergeCell ref="G33:AI33"/>
    <mergeCell ref="A34:C34"/>
    <mergeCell ref="B36:L36"/>
    <mergeCell ref="N36:AI36"/>
    <mergeCell ref="B38:L38"/>
    <mergeCell ref="N38:AI38"/>
    <mergeCell ref="B39:L39"/>
    <mergeCell ref="N39:AI39"/>
    <mergeCell ref="N40:U41"/>
    <mergeCell ref="V40:V41"/>
    <mergeCell ref="W40:AA41"/>
    <mergeCell ref="AB40:AC41"/>
    <mergeCell ref="B41:L42"/>
    <mergeCell ref="N42:U42"/>
    <mergeCell ref="W42:AA42"/>
    <mergeCell ref="AB42:AC42"/>
    <mergeCell ref="C45:AJ46"/>
    <mergeCell ref="AL47:AU56"/>
    <mergeCell ref="A50:AJ50"/>
    <mergeCell ref="AC52:AJ52"/>
    <mergeCell ref="P55:S55"/>
    <mergeCell ref="U55:AJ55"/>
    <mergeCell ref="P56:S56"/>
    <mergeCell ref="U56:AJ56"/>
    <mergeCell ref="P57:S57"/>
    <mergeCell ref="U57:AH57"/>
    <mergeCell ref="AI57:AJ57"/>
    <mergeCell ref="P59:S59"/>
    <mergeCell ref="U59:AJ59"/>
    <mergeCell ref="A63:AJ63"/>
    <mergeCell ref="B65:F65"/>
    <mergeCell ref="H65:AI65"/>
    <mergeCell ref="B66:F66"/>
    <mergeCell ref="H66:AI66"/>
    <mergeCell ref="B67:F67"/>
    <mergeCell ref="H67:AI67"/>
    <mergeCell ref="B68:F68"/>
    <mergeCell ref="H68:AI68"/>
    <mergeCell ref="B69:F69"/>
    <mergeCell ref="H69:AI69"/>
    <mergeCell ref="B70:F70"/>
    <mergeCell ref="H70:AI70"/>
    <mergeCell ref="B71:F71"/>
    <mergeCell ref="H71:AI71"/>
    <mergeCell ref="B72:F72"/>
    <mergeCell ref="H72:AI72"/>
    <mergeCell ref="B73:F73"/>
    <mergeCell ref="H73:AI73"/>
    <mergeCell ref="B75:F75"/>
    <mergeCell ref="H75:V75"/>
    <mergeCell ref="A77:E77"/>
    <mergeCell ref="G77:P77"/>
    <mergeCell ref="A79:E79"/>
    <mergeCell ref="G79:AI79"/>
    <mergeCell ref="A80:C80"/>
    <mergeCell ref="B82:L82"/>
    <mergeCell ref="N82:AI82"/>
    <mergeCell ref="B84:L84"/>
    <mergeCell ref="N84:AI84"/>
    <mergeCell ref="B85:L85"/>
    <mergeCell ref="N85:AI85"/>
    <mergeCell ref="N86:U87"/>
    <mergeCell ref="V86:V87"/>
    <mergeCell ref="W86:AA87"/>
    <mergeCell ref="AB86:AC87"/>
    <mergeCell ref="B87:L88"/>
    <mergeCell ref="N88:U88"/>
    <mergeCell ref="W88:AA88"/>
    <mergeCell ref="AB88:AC88"/>
    <mergeCell ref="C91:AJ92"/>
    <mergeCell ref="AL93:AU102"/>
    <mergeCell ref="A96:AJ96"/>
    <mergeCell ref="AC98:AJ98"/>
    <mergeCell ref="P101:S101"/>
    <mergeCell ref="U101:AJ101"/>
    <mergeCell ref="P102:S102"/>
    <mergeCell ref="U102:AJ102"/>
    <mergeCell ref="P103:S103"/>
    <mergeCell ref="U103:AH103"/>
    <mergeCell ref="AI103:AJ103"/>
    <mergeCell ref="P105:S105"/>
    <mergeCell ref="U105:AJ105"/>
    <mergeCell ref="A109:AJ109"/>
    <mergeCell ref="B111:F111"/>
    <mergeCell ref="H111:AI111"/>
    <mergeCell ref="B112:F112"/>
    <mergeCell ref="H112:AI112"/>
    <mergeCell ref="B113:F113"/>
    <mergeCell ref="H113:AI113"/>
    <mergeCell ref="B114:F114"/>
    <mergeCell ref="H114:AI114"/>
    <mergeCell ref="B115:F115"/>
    <mergeCell ref="H115:AI115"/>
    <mergeCell ref="B116:F116"/>
    <mergeCell ref="H116:AI116"/>
    <mergeCell ref="B117:F117"/>
    <mergeCell ref="H117:AI117"/>
    <mergeCell ref="B118:F118"/>
    <mergeCell ref="H118:AI118"/>
    <mergeCell ref="B119:F119"/>
    <mergeCell ref="H119:AI119"/>
    <mergeCell ref="B121:F121"/>
    <mergeCell ref="H121:V121"/>
    <mergeCell ref="A123:E123"/>
    <mergeCell ref="G123:P123"/>
    <mergeCell ref="A125:E125"/>
    <mergeCell ref="G125:AI125"/>
    <mergeCell ref="A126:C126"/>
    <mergeCell ref="B128:L128"/>
    <mergeCell ref="N128:AI128"/>
    <mergeCell ref="B130:L130"/>
    <mergeCell ref="N130:AI130"/>
    <mergeCell ref="B131:L131"/>
    <mergeCell ref="N131:AI131"/>
    <mergeCell ref="N132:U133"/>
    <mergeCell ref="V132:V133"/>
    <mergeCell ref="W132:AA133"/>
    <mergeCell ref="AB132:AC133"/>
    <mergeCell ref="B133:L134"/>
    <mergeCell ref="N134:U134"/>
    <mergeCell ref="W134:AA134"/>
    <mergeCell ref="AB134:AC134"/>
    <mergeCell ref="C137:AJ138"/>
    <mergeCell ref="AL139:AU148"/>
    <mergeCell ref="A142:AJ142"/>
    <mergeCell ref="AC144:AJ144"/>
    <mergeCell ref="P147:S147"/>
    <mergeCell ref="U147:AJ147"/>
    <mergeCell ref="P148:S148"/>
    <mergeCell ref="U148:AJ148"/>
    <mergeCell ref="P149:S149"/>
    <mergeCell ref="U149:AH149"/>
    <mergeCell ref="AI149:AJ149"/>
    <mergeCell ref="P151:S151"/>
    <mergeCell ref="U151:AJ151"/>
    <mergeCell ref="A155:AJ155"/>
    <mergeCell ref="B157:F157"/>
    <mergeCell ref="H157:AI157"/>
    <mergeCell ref="B158:F158"/>
    <mergeCell ref="H158:AI158"/>
    <mergeCell ref="B159:F159"/>
    <mergeCell ref="H159:AI159"/>
    <mergeCell ref="B160:F160"/>
    <mergeCell ref="H160:AI160"/>
    <mergeCell ref="B161:F161"/>
    <mergeCell ref="H161:AI161"/>
    <mergeCell ref="B162:F162"/>
    <mergeCell ref="H162:AI162"/>
    <mergeCell ref="B163:F163"/>
    <mergeCell ref="H163:AI163"/>
    <mergeCell ref="B164:F164"/>
    <mergeCell ref="H164:AI164"/>
    <mergeCell ref="B165:F165"/>
    <mergeCell ref="H165:AI165"/>
    <mergeCell ref="B167:F167"/>
    <mergeCell ref="H167:V167"/>
    <mergeCell ref="A169:E169"/>
    <mergeCell ref="G169:P169"/>
    <mergeCell ref="A171:E171"/>
    <mergeCell ref="G171:AI171"/>
    <mergeCell ref="A172:C172"/>
    <mergeCell ref="B174:L174"/>
    <mergeCell ref="N174:AI174"/>
    <mergeCell ref="B176:L176"/>
    <mergeCell ref="N176:AI176"/>
    <mergeCell ref="B177:L177"/>
    <mergeCell ref="N177:AI177"/>
    <mergeCell ref="N178:U179"/>
    <mergeCell ref="V178:V179"/>
    <mergeCell ref="W178:AA179"/>
    <mergeCell ref="AB178:AC179"/>
    <mergeCell ref="B179:L180"/>
    <mergeCell ref="N180:U180"/>
    <mergeCell ref="W180:AA180"/>
    <mergeCell ref="AB180:AC180"/>
    <mergeCell ref="C183:AJ184"/>
    <mergeCell ref="AL185:AU194"/>
    <mergeCell ref="A188:AJ188"/>
    <mergeCell ref="AC190:AJ190"/>
    <mergeCell ref="P193:S193"/>
    <mergeCell ref="U193:AJ193"/>
    <mergeCell ref="P194:S194"/>
    <mergeCell ref="U194:AJ194"/>
    <mergeCell ref="P195:S195"/>
    <mergeCell ref="U195:AH195"/>
    <mergeCell ref="AI195:AJ195"/>
    <mergeCell ref="P197:S197"/>
    <mergeCell ref="U197:AJ197"/>
    <mergeCell ref="A201:AJ201"/>
    <mergeCell ref="B203:F203"/>
    <mergeCell ref="H203:AI203"/>
    <mergeCell ref="B204:F204"/>
    <mergeCell ref="H204:AI204"/>
    <mergeCell ref="B205:F205"/>
    <mergeCell ref="H205:AI205"/>
    <mergeCell ref="B206:F206"/>
    <mergeCell ref="H206:AI206"/>
    <mergeCell ref="B207:F207"/>
    <mergeCell ref="H207:AI207"/>
    <mergeCell ref="B208:F208"/>
    <mergeCell ref="H208:AI208"/>
    <mergeCell ref="B209:F209"/>
    <mergeCell ref="H209:AI209"/>
    <mergeCell ref="B210:F210"/>
    <mergeCell ref="H210:AI210"/>
    <mergeCell ref="B211:F211"/>
    <mergeCell ref="H211:AI211"/>
    <mergeCell ref="B213:F213"/>
    <mergeCell ref="H213:V213"/>
    <mergeCell ref="A215:E215"/>
    <mergeCell ref="G215:P215"/>
    <mergeCell ref="A217:E217"/>
    <mergeCell ref="G217:AI217"/>
    <mergeCell ref="A218:C218"/>
    <mergeCell ref="B220:L220"/>
    <mergeCell ref="N220:AI220"/>
    <mergeCell ref="B222:L222"/>
    <mergeCell ref="N222:AI222"/>
    <mergeCell ref="B223:L223"/>
    <mergeCell ref="N223:AI223"/>
    <mergeCell ref="N224:U225"/>
    <mergeCell ref="V224:V225"/>
    <mergeCell ref="W224:AA225"/>
    <mergeCell ref="AB224:AC225"/>
    <mergeCell ref="B225:L226"/>
    <mergeCell ref="N226:U226"/>
    <mergeCell ref="W226:AA226"/>
    <mergeCell ref="AB226:AC226"/>
    <mergeCell ref="C229:AJ230"/>
    <mergeCell ref="AL231:AU240"/>
    <mergeCell ref="A234:AJ234"/>
    <mergeCell ref="AC236:AJ236"/>
    <mergeCell ref="P239:S239"/>
    <mergeCell ref="U239:AJ239"/>
    <mergeCell ref="P240:S240"/>
    <mergeCell ref="U240:AJ240"/>
    <mergeCell ref="P241:S241"/>
    <mergeCell ref="U241:AH241"/>
    <mergeCell ref="AI241:AJ241"/>
    <mergeCell ref="P243:S243"/>
    <mergeCell ref="U243:AJ243"/>
    <mergeCell ref="A247:AJ247"/>
    <mergeCell ref="B249:F249"/>
    <mergeCell ref="H249:AI249"/>
    <mergeCell ref="B250:F250"/>
    <mergeCell ref="H250:AI250"/>
    <mergeCell ref="B251:F251"/>
    <mergeCell ref="H251:AI251"/>
    <mergeCell ref="B252:F252"/>
    <mergeCell ref="H252:AI252"/>
    <mergeCell ref="B253:F253"/>
    <mergeCell ref="H253:AI253"/>
    <mergeCell ref="B254:F254"/>
    <mergeCell ref="H254:AI254"/>
    <mergeCell ref="B255:F255"/>
    <mergeCell ref="H255:AI255"/>
    <mergeCell ref="B256:F256"/>
    <mergeCell ref="H256:AI256"/>
    <mergeCell ref="B257:F257"/>
    <mergeCell ref="H257:AI257"/>
    <mergeCell ref="B259:F259"/>
    <mergeCell ref="H259:V259"/>
    <mergeCell ref="A261:E261"/>
    <mergeCell ref="G261:P261"/>
    <mergeCell ref="A263:E263"/>
    <mergeCell ref="G263:AI263"/>
    <mergeCell ref="A264:C264"/>
    <mergeCell ref="B266:L266"/>
    <mergeCell ref="N266:AI266"/>
    <mergeCell ref="B268:L268"/>
    <mergeCell ref="N268:AI268"/>
    <mergeCell ref="B269:L269"/>
    <mergeCell ref="N269:AI269"/>
    <mergeCell ref="N270:U271"/>
    <mergeCell ref="V270:V271"/>
    <mergeCell ref="W270:AA271"/>
    <mergeCell ref="AB270:AC271"/>
    <mergeCell ref="B271:L272"/>
    <mergeCell ref="N272:U272"/>
    <mergeCell ref="W272:AA272"/>
    <mergeCell ref="AB272:AC272"/>
    <mergeCell ref="C275:AJ276"/>
    <mergeCell ref="AL277:AU286"/>
    <mergeCell ref="A280:AJ280"/>
    <mergeCell ref="AC282:AJ282"/>
    <mergeCell ref="P285:S285"/>
    <mergeCell ref="U285:AJ285"/>
    <mergeCell ref="P286:S286"/>
    <mergeCell ref="U286:AJ286"/>
    <mergeCell ref="P287:S287"/>
    <mergeCell ref="U287:AH287"/>
    <mergeCell ref="AI287:AJ287"/>
    <mergeCell ref="P289:S289"/>
    <mergeCell ref="U289:AJ289"/>
    <mergeCell ref="A293:AJ293"/>
    <mergeCell ref="B295:F295"/>
    <mergeCell ref="H295:AI295"/>
    <mergeCell ref="B296:F296"/>
    <mergeCell ref="H296:AI296"/>
    <mergeCell ref="B297:F297"/>
    <mergeCell ref="H297:AI297"/>
    <mergeCell ref="B298:F298"/>
    <mergeCell ref="H298:AI298"/>
    <mergeCell ref="B299:F299"/>
    <mergeCell ref="H299:AI299"/>
    <mergeCell ref="B300:F300"/>
    <mergeCell ref="H300:AI300"/>
    <mergeCell ref="B301:F301"/>
    <mergeCell ref="H301:AI301"/>
    <mergeCell ref="B302:F302"/>
    <mergeCell ref="H302:AI302"/>
    <mergeCell ref="B303:F303"/>
    <mergeCell ref="H303:AI303"/>
    <mergeCell ref="B305:F305"/>
    <mergeCell ref="H305:V305"/>
    <mergeCell ref="A307:E307"/>
    <mergeCell ref="G307:P307"/>
    <mergeCell ref="A309:E309"/>
    <mergeCell ref="G309:AI309"/>
    <mergeCell ref="A310:C310"/>
    <mergeCell ref="B312:L312"/>
    <mergeCell ref="N312:AI312"/>
    <mergeCell ref="B314:L314"/>
    <mergeCell ref="N314:AI314"/>
    <mergeCell ref="B315:L315"/>
    <mergeCell ref="N315:AI315"/>
    <mergeCell ref="N316:U317"/>
    <mergeCell ref="V316:V317"/>
    <mergeCell ref="W316:AA317"/>
    <mergeCell ref="AB316:AC317"/>
    <mergeCell ref="B317:L318"/>
    <mergeCell ref="N318:U318"/>
    <mergeCell ref="W318:AA318"/>
    <mergeCell ref="AB318:AC318"/>
    <mergeCell ref="C321:AJ322"/>
    <mergeCell ref="AL323:AU332"/>
    <mergeCell ref="A326:AJ326"/>
    <mergeCell ref="AC328:AJ328"/>
    <mergeCell ref="P331:S331"/>
    <mergeCell ref="U331:AJ331"/>
    <mergeCell ref="P332:S332"/>
    <mergeCell ref="U332:AJ332"/>
    <mergeCell ref="P333:S333"/>
    <mergeCell ref="U333:AH333"/>
    <mergeCell ref="AI333:AJ333"/>
    <mergeCell ref="P335:S335"/>
    <mergeCell ref="U335:AJ335"/>
    <mergeCell ref="A339:AJ339"/>
    <mergeCell ref="B341:F341"/>
    <mergeCell ref="H341:AI341"/>
    <mergeCell ref="B342:F342"/>
    <mergeCell ref="H342:AI342"/>
    <mergeCell ref="B343:F343"/>
    <mergeCell ref="H343:AI343"/>
    <mergeCell ref="B344:F344"/>
    <mergeCell ref="H344:AI344"/>
    <mergeCell ref="B345:F345"/>
    <mergeCell ref="H345:AI345"/>
    <mergeCell ref="B346:F346"/>
    <mergeCell ref="H346:AI346"/>
    <mergeCell ref="B347:F347"/>
    <mergeCell ref="H347:AI347"/>
    <mergeCell ref="B348:F348"/>
    <mergeCell ref="H348:AI348"/>
    <mergeCell ref="B349:F349"/>
    <mergeCell ref="H349:AI349"/>
    <mergeCell ref="B351:F351"/>
    <mergeCell ref="H351:V351"/>
    <mergeCell ref="A353:E353"/>
    <mergeCell ref="G353:P353"/>
    <mergeCell ref="A355:E355"/>
    <mergeCell ref="G355:AI355"/>
    <mergeCell ref="A356:C356"/>
    <mergeCell ref="B358:L358"/>
    <mergeCell ref="N358:AI358"/>
    <mergeCell ref="B360:L360"/>
    <mergeCell ref="N360:AI360"/>
    <mergeCell ref="B361:L361"/>
    <mergeCell ref="N361:AI361"/>
    <mergeCell ref="N362:U363"/>
    <mergeCell ref="V362:V363"/>
    <mergeCell ref="W362:AA363"/>
    <mergeCell ref="AB362:AC363"/>
    <mergeCell ref="B363:L364"/>
    <mergeCell ref="N364:U364"/>
    <mergeCell ref="W364:AA364"/>
    <mergeCell ref="AB364:AC364"/>
    <mergeCell ref="C367:AJ368"/>
  </mergeCells>
  <printOptions headings="false" gridLines="false" gridLinesSet="true" horizontalCentered="true" verticalCentered="true"/>
  <pageMargins left="0.472222222222222" right="0.354166666666667" top="0.472222222222222"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4" width="30.62"/>
    <col collapsed="false" customWidth="true" hidden="false" outlineLevel="0" max="13" min="2" style="4" width="10.62"/>
    <col collapsed="false" customWidth="true" hidden="false" outlineLevel="0" max="14" min="14" style="4" width="7.62"/>
    <col collapsed="false" customWidth="true" hidden="false" outlineLevel="0" max="15" min="15" style="4" width="5.62"/>
    <col collapsed="false" customWidth="true" hidden="false" outlineLevel="0" max="16" min="16" style="4" width="2.62"/>
    <col collapsed="false" customWidth="false" hidden="true" outlineLevel="0" max="17" min="17" style="4" width="8.97"/>
    <col collapsed="false" customWidth="false" hidden="false" outlineLevel="0" max="257" min="18" style="4" width="8.99"/>
  </cols>
  <sheetData>
    <row r="1" customFormat="false" ht="30" hidden="false" customHeight="true" outlineLevel="0" collapsed="false">
      <c r="A1" s="250" t="str">
        <f aca="false">"再生資源の月別(納入・購入)実績表("&amp;(はじめに!B26&amp;"年4月１日～"&amp;(はじめに!B27&amp;"年3月31日)"))</f>
        <v>再生資源の月別(納入・購入)実績表(令和6年4月１日～令和7年3月31日)</v>
      </c>
      <c r="B1" s="250"/>
      <c r="C1" s="250"/>
      <c r="D1" s="250"/>
      <c r="E1" s="250"/>
      <c r="F1" s="250"/>
      <c r="G1" s="250"/>
      <c r="H1" s="250"/>
      <c r="I1" s="250"/>
      <c r="J1" s="250"/>
      <c r="K1" s="250"/>
      <c r="L1" s="250"/>
      <c r="M1" s="250"/>
      <c r="N1" s="250"/>
      <c r="O1" s="250"/>
      <c r="P1" s="251"/>
    </row>
    <row r="2" customFormat="false" ht="28.5" hidden="false" customHeight="true" outlineLevel="0" collapsed="false">
      <c r="F2" s="252"/>
      <c r="G2" s="252"/>
      <c r="H2" s="253" t="s">
        <v>684</v>
      </c>
      <c r="I2" s="254" t="str">
        <f aca="false">IF(はじめに!$B$3="","",LOOKUP(はじめに!$B$3,はじめに!F25:F137,はじめに!I25:I137))</f>
        <v/>
      </c>
      <c r="J2" s="254"/>
      <c r="K2" s="254"/>
      <c r="L2" s="254"/>
      <c r="M2" s="254"/>
      <c r="N2" s="254"/>
      <c r="O2" s="254"/>
    </row>
    <row r="3" customFormat="false" ht="18" hidden="false" customHeight="true" outlineLevel="0" collapsed="false">
      <c r="N3" s="255" t="s">
        <v>720</v>
      </c>
      <c r="O3" s="256" t="s">
        <v>674</v>
      </c>
      <c r="P3" s="257"/>
    </row>
    <row r="4" customFormat="false" ht="6" hidden="false" customHeight="true" outlineLevel="0" collapsed="false"/>
    <row r="5" customFormat="false" ht="35.1" hidden="false" customHeight="true" outlineLevel="0" collapsed="false">
      <c r="A5" s="258" t="s">
        <v>721</v>
      </c>
      <c r="B5" s="259" t="s">
        <v>722</v>
      </c>
      <c r="C5" s="259" t="s">
        <v>723</v>
      </c>
      <c r="D5" s="259" t="s">
        <v>724</v>
      </c>
      <c r="E5" s="259" t="s">
        <v>725</v>
      </c>
      <c r="F5" s="259" t="s">
        <v>726</v>
      </c>
      <c r="G5" s="259" t="s">
        <v>727</v>
      </c>
      <c r="H5" s="259" t="s">
        <v>728</v>
      </c>
      <c r="I5" s="259" t="s">
        <v>729</v>
      </c>
      <c r="J5" s="259" t="s">
        <v>730</v>
      </c>
      <c r="K5" s="260" t="s">
        <v>731</v>
      </c>
      <c r="L5" s="260" t="s">
        <v>732</v>
      </c>
      <c r="M5" s="260" t="s">
        <v>733</v>
      </c>
      <c r="N5" s="261" t="s">
        <v>698</v>
      </c>
      <c r="O5" s="261"/>
      <c r="Q5" s="4" t="n">
        <f aca="false">様式2!G31</f>
        <v>0</v>
      </c>
    </row>
    <row r="6" customFormat="false" ht="28.15" hidden="false" customHeight="true" outlineLevel="0" collapsed="false">
      <c r="A6" s="262" t="str">
        <f aca="false">IF(はじめに!$B$3="","",LOOKUP(はじめに!$B$3,はじめに!$F$25:$F$137,はじめに!$AL$25:$AL$137))</f>
        <v/>
      </c>
      <c r="B6" s="263"/>
      <c r="C6" s="263"/>
      <c r="D6" s="263"/>
      <c r="E6" s="263"/>
      <c r="F6" s="263"/>
      <c r="G6" s="263"/>
      <c r="H6" s="263"/>
      <c r="I6" s="263"/>
      <c r="J6" s="263"/>
      <c r="K6" s="263"/>
      <c r="L6" s="263"/>
      <c r="M6" s="263"/>
      <c r="N6" s="264" t="n">
        <f aca="false">SUM(B6:M6)</f>
        <v>0</v>
      </c>
      <c r="O6" s="264"/>
    </row>
    <row r="7" customFormat="false" ht="28.15" hidden="false" customHeight="true" outlineLevel="0" collapsed="false">
      <c r="A7" s="265"/>
      <c r="B7" s="263"/>
      <c r="C7" s="263"/>
      <c r="D7" s="263"/>
      <c r="E7" s="263"/>
      <c r="F7" s="263"/>
      <c r="G7" s="263"/>
      <c r="H7" s="263"/>
      <c r="I7" s="263"/>
      <c r="J7" s="263"/>
      <c r="K7" s="263"/>
      <c r="L7" s="263"/>
      <c r="M7" s="263"/>
      <c r="N7" s="264"/>
      <c r="O7" s="264"/>
    </row>
    <row r="8" customFormat="false" ht="28.15" hidden="false" customHeight="true" outlineLevel="0" collapsed="false">
      <c r="A8" s="262" t="str">
        <f aca="false">IF(はじめに!$B$3="","",LOOKUP(はじめに!$B$3,はじめに!$F$25:$F$137,はじめに!$AM$25:$AM$137))</f>
        <v/>
      </c>
      <c r="B8" s="263"/>
      <c r="C8" s="263"/>
      <c r="D8" s="263"/>
      <c r="E8" s="263"/>
      <c r="F8" s="263"/>
      <c r="G8" s="263"/>
      <c r="H8" s="263"/>
      <c r="I8" s="263"/>
      <c r="J8" s="263"/>
      <c r="K8" s="263"/>
      <c r="L8" s="263"/>
      <c r="M8" s="263"/>
      <c r="N8" s="264" t="n">
        <f aca="false">SUM(B8:M8)</f>
        <v>0</v>
      </c>
      <c r="O8" s="264"/>
    </row>
    <row r="9" customFormat="false" ht="28.15" hidden="false" customHeight="true" outlineLevel="0" collapsed="false">
      <c r="A9" s="265"/>
      <c r="B9" s="263"/>
      <c r="C9" s="263"/>
      <c r="D9" s="263"/>
      <c r="E9" s="263"/>
      <c r="F9" s="263"/>
      <c r="G9" s="263"/>
      <c r="H9" s="263"/>
      <c r="I9" s="263"/>
      <c r="J9" s="263"/>
      <c r="K9" s="263"/>
      <c r="L9" s="263"/>
      <c r="M9" s="263"/>
      <c r="N9" s="264"/>
      <c r="O9" s="264"/>
    </row>
    <row r="10" customFormat="false" ht="28.15" hidden="false" customHeight="true" outlineLevel="0" collapsed="false">
      <c r="A10" s="262" t="str">
        <f aca="false">IF(はじめに!$B$3="","",LOOKUP(はじめに!$B$3,はじめに!$F$25:$F$137,はじめに!$AN$25:$AN$137))</f>
        <v/>
      </c>
      <c r="B10" s="263"/>
      <c r="C10" s="263"/>
      <c r="D10" s="263"/>
      <c r="E10" s="263"/>
      <c r="F10" s="263"/>
      <c r="G10" s="263"/>
      <c r="H10" s="263"/>
      <c r="I10" s="263"/>
      <c r="J10" s="263"/>
      <c r="K10" s="263"/>
      <c r="L10" s="263"/>
      <c r="M10" s="263"/>
      <c r="N10" s="264" t="n">
        <f aca="false">SUM(B10:M10)</f>
        <v>0</v>
      </c>
      <c r="O10" s="264"/>
    </row>
    <row r="11" customFormat="false" ht="28.15" hidden="false" customHeight="true" outlineLevel="0" collapsed="false">
      <c r="A11" s="265"/>
      <c r="B11" s="263"/>
      <c r="C11" s="263"/>
      <c r="D11" s="263"/>
      <c r="E11" s="263"/>
      <c r="F11" s="263"/>
      <c r="G11" s="263"/>
      <c r="H11" s="263"/>
      <c r="I11" s="263"/>
      <c r="J11" s="263"/>
      <c r="K11" s="263"/>
      <c r="L11" s="263"/>
      <c r="M11" s="263"/>
      <c r="N11" s="264"/>
      <c r="O11" s="264"/>
    </row>
    <row r="12" customFormat="false" ht="28.15" hidden="false" customHeight="true" outlineLevel="0" collapsed="false">
      <c r="A12" s="262" t="str">
        <f aca="false">IF(はじめに!$B$3="","",LOOKUP(はじめに!$B$3,はじめに!$F$25:$F$137,はじめに!$AO$25:$AO$137))</f>
        <v/>
      </c>
      <c r="B12" s="263"/>
      <c r="C12" s="263"/>
      <c r="D12" s="263"/>
      <c r="E12" s="263"/>
      <c r="F12" s="263"/>
      <c r="G12" s="263"/>
      <c r="H12" s="263"/>
      <c r="I12" s="263"/>
      <c r="J12" s="263"/>
      <c r="K12" s="263"/>
      <c r="L12" s="263"/>
      <c r="M12" s="263"/>
      <c r="N12" s="264" t="n">
        <f aca="false">SUM(B12:M12)</f>
        <v>0</v>
      </c>
      <c r="O12" s="264"/>
    </row>
    <row r="13" customFormat="false" ht="28.15" hidden="false" customHeight="true" outlineLevel="0" collapsed="false">
      <c r="A13" s="265"/>
      <c r="B13" s="263"/>
      <c r="C13" s="263"/>
      <c r="D13" s="263"/>
      <c r="E13" s="263"/>
      <c r="F13" s="263"/>
      <c r="G13" s="263"/>
      <c r="H13" s="263"/>
      <c r="I13" s="263"/>
      <c r="J13" s="263"/>
      <c r="K13" s="263"/>
      <c r="L13" s="263"/>
      <c r="M13" s="263"/>
      <c r="N13" s="264"/>
      <c r="O13" s="264"/>
    </row>
    <row r="14" customFormat="false" ht="28.15" hidden="false" customHeight="true" outlineLevel="0" collapsed="false">
      <c r="A14" s="262" t="str">
        <f aca="false">IF(はじめに!$B$3="","",LOOKUP(はじめに!$B$3,はじめに!$F$25:$F$137,はじめに!$AP$25:$AP$137))</f>
        <v/>
      </c>
      <c r="B14" s="263"/>
      <c r="C14" s="263"/>
      <c r="D14" s="263"/>
      <c r="E14" s="263"/>
      <c r="F14" s="263"/>
      <c r="G14" s="263"/>
      <c r="H14" s="263"/>
      <c r="I14" s="263"/>
      <c r="J14" s="263"/>
      <c r="K14" s="263"/>
      <c r="L14" s="263"/>
      <c r="M14" s="263"/>
      <c r="N14" s="264" t="n">
        <f aca="false">SUM(B14:M14)</f>
        <v>0</v>
      </c>
      <c r="O14" s="264"/>
    </row>
    <row r="15" customFormat="false" ht="28.15" hidden="false" customHeight="true" outlineLevel="0" collapsed="false">
      <c r="A15" s="265"/>
      <c r="B15" s="263"/>
      <c r="C15" s="263"/>
      <c r="D15" s="263"/>
      <c r="E15" s="263"/>
      <c r="F15" s="263"/>
      <c r="G15" s="263"/>
      <c r="H15" s="263"/>
      <c r="I15" s="263"/>
      <c r="J15" s="263"/>
      <c r="K15" s="263"/>
      <c r="L15" s="263"/>
      <c r="M15" s="263"/>
      <c r="N15" s="264"/>
      <c r="O15" s="264"/>
    </row>
    <row r="16" customFormat="false" ht="28.15" hidden="false" customHeight="true" outlineLevel="0" collapsed="false">
      <c r="A16" s="266"/>
      <c r="B16" s="263"/>
      <c r="C16" s="263"/>
      <c r="D16" s="263"/>
      <c r="E16" s="263"/>
      <c r="F16" s="263"/>
      <c r="G16" s="263"/>
      <c r="H16" s="263"/>
      <c r="I16" s="263"/>
      <c r="J16" s="263"/>
      <c r="K16" s="263"/>
      <c r="L16" s="263"/>
      <c r="M16" s="263"/>
      <c r="N16" s="264" t="n">
        <f aca="false">SUM(B16:M16)</f>
        <v>0</v>
      </c>
      <c r="O16" s="264"/>
    </row>
    <row r="17" customFormat="false" ht="28.15" hidden="false" customHeight="true" outlineLevel="0" collapsed="false">
      <c r="A17" s="265"/>
      <c r="B17" s="263"/>
      <c r="C17" s="263"/>
      <c r="D17" s="263"/>
      <c r="E17" s="263"/>
      <c r="F17" s="263"/>
      <c r="G17" s="263"/>
      <c r="H17" s="263"/>
      <c r="I17" s="263"/>
      <c r="J17" s="263"/>
      <c r="K17" s="263"/>
      <c r="L17" s="263"/>
      <c r="M17" s="263"/>
      <c r="N17" s="264"/>
      <c r="O17" s="264"/>
    </row>
    <row r="18" customFormat="false" ht="28.15" hidden="false" customHeight="true" outlineLevel="0" collapsed="false">
      <c r="A18" s="266"/>
      <c r="B18" s="263"/>
      <c r="C18" s="263"/>
      <c r="D18" s="263"/>
      <c r="E18" s="263"/>
      <c r="F18" s="263"/>
      <c r="G18" s="263"/>
      <c r="H18" s="263"/>
      <c r="I18" s="263"/>
      <c r="J18" s="263"/>
      <c r="K18" s="263"/>
      <c r="L18" s="263"/>
      <c r="M18" s="263"/>
      <c r="N18" s="264" t="n">
        <f aca="false">SUM(B18:M18)</f>
        <v>0</v>
      </c>
      <c r="O18" s="264"/>
    </row>
    <row r="19" customFormat="false" ht="28.15" hidden="false" customHeight="true" outlineLevel="0" collapsed="false">
      <c r="A19" s="265"/>
      <c r="B19" s="263"/>
      <c r="C19" s="263"/>
      <c r="D19" s="263"/>
      <c r="E19" s="263"/>
      <c r="F19" s="263"/>
      <c r="G19" s="263"/>
      <c r="H19" s="263"/>
      <c r="I19" s="263"/>
      <c r="J19" s="263"/>
      <c r="K19" s="263"/>
      <c r="L19" s="263"/>
      <c r="M19" s="263"/>
      <c r="N19" s="264"/>
      <c r="O19" s="264"/>
    </row>
    <row r="20" customFormat="false" ht="28.15" hidden="false" customHeight="true" outlineLevel="0" collapsed="false">
      <c r="A20" s="266"/>
      <c r="B20" s="263"/>
      <c r="C20" s="263"/>
      <c r="D20" s="263"/>
      <c r="E20" s="263"/>
      <c r="F20" s="263"/>
      <c r="G20" s="263"/>
      <c r="H20" s="263"/>
      <c r="I20" s="263"/>
      <c r="J20" s="263"/>
      <c r="K20" s="263"/>
      <c r="L20" s="263"/>
      <c r="M20" s="263"/>
      <c r="N20" s="264" t="n">
        <f aca="false">SUM(B20:M20)</f>
        <v>0</v>
      </c>
      <c r="O20" s="264"/>
    </row>
    <row r="21" customFormat="false" ht="28.15" hidden="false" customHeight="true" outlineLevel="0" collapsed="false">
      <c r="A21" s="265"/>
      <c r="B21" s="263"/>
      <c r="C21" s="263"/>
      <c r="D21" s="263"/>
      <c r="E21" s="263"/>
      <c r="F21" s="263"/>
      <c r="G21" s="263"/>
      <c r="H21" s="263"/>
      <c r="I21" s="263"/>
      <c r="J21" s="263"/>
      <c r="K21" s="263"/>
      <c r="L21" s="263"/>
      <c r="M21" s="263"/>
      <c r="N21" s="264"/>
      <c r="O21" s="264"/>
    </row>
    <row r="22" customFormat="false" ht="28.15" hidden="false" customHeight="true" outlineLevel="0" collapsed="false">
      <c r="A22" s="266"/>
      <c r="B22" s="263"/>
      <c r="C22" s="263"/>
      <c r="D22" s="263"/>
      <c r="E22" s="263"/>
      <c r="F22" s="263"/>
      <c r="G22" s="263"/>
      <c r="H22" s="263"/>
      <c r="I22" s="263"/>
      <c r="J22" s="263"/>
      <c r="K22" s="263"/>
      <c r="L22" s="263"/>
      <c r="M22" s="263"/>
      <c r="N22" s="264" t="n">
        <f aca="false">SUM(B22:M22)</f>
        <v>0</v>
      </c>
      <c r="O22" s="264"/>
    </row>
    <row r="23" customFormat="false" ht="28.15" hidden="false" customHeight="true" outlineLevel="0" collapsed="false">
      <c r="A23" s="265"/>
      <c r="B23" s="263"/>
      <c r="C23" s="263"/>
      <c r="D23" s="263"/>
      <c r="E23" s="263"/>
      <c r="F23" s="263"/>
      <c r="G23" s="263"/>
      <c r="H23" s="263"/>
      <c r="I23" s="263"/>
      <c r="J23" s="263"/>
      <c r="K23" s="263"/>
      <c r="L23" s="263"/>
      <c r="M23" s="263"/>
      <c r="N23" s="264"/>
      <c r="O23" s="264"/>
    </row>
    <row r="24" customFormat="false" ht="28.15" hidden="false" customHeight="true" outlineLevel="0" collapsed="false">
      <c r="A24" s="266"/>
      <c r="B24" s="263"/>
      <c r="C24" s="263"/>
      <c r="D24" s="263"/>
      <c r="E24" s="263"/>
      <c r="F24" s="263"/>
      <c r="G24" s="263"/>
      <c r="H24" s="263"/>
      <c r="I24" s="263"/>
      <c r="J24" s="263"/>
      <c r="K24" s="263"/>
      <c r="L24" s="263"/>
      <c r="M24" s="263"/>
      <c r="N24" s="264" t="n">
        <f aca="false">SUM(B24:M24)</f>
        <v>0</v>
      </c>
      <c r="O24" s="264"/>
    </row>
    <row r="25" customFormat="false" ht="28.15" hidden="false" customHeight="true" outlineLevel="0" collapsed="false">
      <c r="A25" s="265"/>
      <c r="B25" s="263"/>
      <c r="C25" s="263"/>
      <c r="D25" s="263"/>
      <c r="E25" s="263"/>
      <c r="F25" s="263"/>
      <c r="G25" s="263"/>
      <c r="H25" s="263"/>
      <c r="I25" s="263"/>
      <c r="J25" s="263"/>
      <c r="K25" s="263"/>
      <c r="L25" s="263"/>
      <c r="M25" s="263"/>
      <c r="N25" s="264"/>
      <c r="O25" s="264"/>
    </row>
    <row r="26" customFormat="false" ht="21" hidden="false" customHeight="true" outlineLevel="0" collapsed="false"/>
    <row r="27" customFormat="false" ht="21" hidden="false" customHeight="true" outlineLevel="0" collapsed="false"/>
    <row r="28" customFormat="false" ht="21" hidden="false" customHeight="true" outlineLevel="0" collapsed="false"/>
  </sheetData>
  <sheetProtection sheet="true" password="c7c4"/>
  <mergeCells count="133">
    <mergeCell ref="A1:O1"/>
    <mergeCell ref="I2:O2"/>
    <mergeCell ref="N5:O5"/>
    <mergeCell ref="B6:B7"/>
    <mergeCell ref="C6:C7"/>
    <mergeCell ref="D6:D7"/>
    <mergeCell ref="E6:E7"/>
    <mergeCell ref="F6:F7"/>
    <mergeCell ref="G6:G7"/>
    <mergeCell ref="H6:H7"/>
    <mergeCell ref="I6:I7"/>
    <mergeCell ref="J6:J7"/>
    <mergeCell ref="K6:K7"/>
    <mergeCell ref="L6:L7"/>
    <mergeCell ref="M6:M7"/>
    <mergeCell ref="N6:O7"/>
    <mergeCell ref="B8:B9"/>
    <mergeCell ref="C8:C9"/>
    <mergeCell ref="D8:D9"/>
    <mergeCell ref="E8:E9"/>
    <mergeCell ref="F8:F9"/>
    <mergeCell ref="G8:G9"/>
    <mergeCell ref="H8:H9"/>
    <mergeCell ref="I8:I9"/>
    <mergeCell ref="J8:J9"/>
    <mergeCell ref="K8:K9"/>
    <mergeCell ref="L8:L9"/>
    <mergeCell ref="M8:M9"/>
    <mergeCell ref="N8:O9"/>
    <mergeCell ref="B10:B11"/>
    <mergeCell ref="C10:C11"/>
    <mergeCell ref="D10:D11"/>
    <mergeCell ref="E10:E11"/>
    <mergeCell ref="F10:F11"/>
    <mergeCell ref="G10:G11"/>
    <mergeCell ref="H10:H11"/>
    <mergeCell ref="I10:I11"/>
    <mergeCell ref="J10:J11"/>
    <mergeCell ref="K10:K11"/>
    <mergeCell ref="L10:L11"/>
    <mergeCell ref="M10:M11"/>
    <mergeCell ref="N10:O11"/>
    <mergeCell ref="B12:B13"/>
    <mergeCell ref="C12:C13"/>
    <mergeCell ref="D12:D13"/>
    <mergeCell ref="E12:E13"/>
    <mergeCell ref="F12:F13"/>
    <mergeCell ref="G12:G13"/>
    <mergeCell ref="H12:H13"/>
    <mergeCell ref="I12:I13"/>
    <mergeCell ref="J12:J13"/>
    <mergeCell ref="K12:K13"/>
    <mergeCell ref="L12:L13"/>
    <mergeCell ref="M12:M13"/>
    <mergeCell ref="N12:O13"/>
    <mergeCell ref="B14:B15"/>
    <mergeCell ref="C14:C15"/>
    <mergeCell ref="D14:D15"/>
    <mergeCell ref="E14:E15"/>
    <mergeCell ref="F14:F15"/>
    <mergeCell ref="G14:G15"/>
    <mergeCell ref="H14:H15"/>
    <mergeCell ref="I14:I15"/>
    <mergeCell ref="J14:J15"/>
    <mergeCell ref="K14:K15"/>
    <mergeCell ref="L14:L15"/>
    <mergeCell ref="M14:M15"/>
    <mergeCell ref="N14:O15"/>
    <mergeCell ref="B16:B17"/>
    <mergeCell ref="C16:C17"/>
    <mergeCell ref="D16:D17"/>
    <mergeCell ref="E16:E17"/>
    <mergeCell ref="F16:F17"/>
    <mergeCell ref="G16:G17"/>
    <mergeCell ref="H16:H17"/>
    <mergeCell ref="I16:I17"/>
    <mergeCell ref="J16:J17"/>
    <mergeCell ref="K16:K17"/>
    <mergeCell ref="L16:L17"/>
    <mergeCell ref="M16:M17"/>
    <mergeCell ref="N16:O17"/>
    <mergeCell ref="B18:B19"/>
    <mergeCell ref="C18:C19"/>
    <mergeCell ref="D18:D19"/>
    <mergeCell ref="E18:E19"/>
    <mergeCell ref="F18:F19"/>
    <mergeCell ref="G18:G19"/>
    <mergeCell ref="H18:H19"/>
    <mergeCell ref="I18:I19"/>
    <mergeCell ref="J18:J19"/>
    <mergeCell ref="K18:K19"/>
    <mergeCell ref="L18:L19"/>
    <mergeCell ref="M18:M19"/>
    <mergeCell ref="N18:O19"/>
    <mergeCell ref="B20:B21"/>
    <mergeCell ref="C20:C21"/>
    <mergeCell ref="D20:D21"/>
    <mergeCell ref="E20:E21"/>
    <mergeCell ref="F20:F21"/>
    <mergeCell ref="G20:G21"/>
    <mergeCell ref="H20:H21"/>
    <mergeCell ref="I20:I21"/>
    <mergeCell ref="J20:J21"/>
    <mergeCell ref="K20:K21"/>
    <mergeCell ref="L20:L21"/>
    <mergeCell ref="M20:M21"/>
    <mergeCell ref="N20:O21"/>
    <mergeCell ref="B22:B23"/>
    <mergeCell ref="C22:C23"/>
    <mergeCell ref="D22:D23"/>
    <mergeCell ref="E22:E23"/>
    <mergeCell ref="F22:F23"/>
    <mergeCell ref="G22:G23"/>
    <mergeCell ref="H22:H23"/>
    <mergeCell ref="I22:I23"/>
    <mergeCell ref="J22:J23"/>
    <mergeCell ref="K22:K23"/>
    <mergeCell ref="L22:L23"/>
    <mergeCell ref="M22:M23"/>
    <mergeCell ref="N22:O23"/>
    <mergeCell ref="B24:B25"/>
    <mergeCell ref="C24:C25"/>
    <mergeCell ref="D24:D25"/>
    <mergeCell ref="E24:E25"/>
    <mergeCell ref="F24:F25"/>
    <mergeCell ref="G24:G25"/>
    <mergeCell ref="H24:H25"/>
    <mergeCell ref="I24:I25"/>
    <mergeCell ref="J24:J25"/>
    <mergeCell ref="K24:K25"/>
    <mergeCell ref="L24:L25"/>
    <mergeCell ref="M24:M25"/>
    <mergeCell ref="N24:O25"/>
  </mergeCells>
  <printOptions headings="false" gridLines="false" gridLinesSet="true" horizontalCentered="true" verticalCentered="false"/>
  <pageMargins left="0.39375" right="0.39375" top="0.66944444444444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121"/>
  <sheetViews>
    <sheetView showFormulas="false" showGridLines="false" showRowColHeaders="true" showZeros="true" rightToLeft="false" tabSelected="false" showOutlineSymbols="true" defaultGridColor="true" view="pageBreakPreview" topLeftCell="A14" colorId="64" zoomScale="80" zoomScaleNormal="80" zoomScalePageLayoutView="80" workbookViewId="0">
      <selection pane="topLeft" activeCell="E38" activeCellId="0" sqref="E38:AH38"/>
    </sheetView>
  </sheetViews>
  <sheetFormatPr defaultColWidth="8.9921875" defaultRowHeight="14.25" zeroHeight="false" outlineLevelRow="0" outlineLevelCol="0"/>
  <cols>
    <col collapsed="false" customWidth="true" hidden="false" outlineLevel="0" max="4" min="1" style="96" width="2.62"/>
    <col collapsed="false" customWidth="true" hidden="false" outlineLevel="0" max="9" min="5" style="96" width="2.25"/>
    <col collapsed="false" customWidth="true" hidden="false" outlineLevel="0" max="10" min="10" style="96" width="0.86"/>
    <col collapsed="false" customWidth="true" hidden="false" outlineLevel="0" max="11" min="11" style="96" width="4.12"/>
    <col collapsed="false" customWidth="true" hidden="false" outlineLevel="0" max="18" min="12" style="96" width="2.62"/>
    <col collapsed="false" customWidth="true" hidden="false" outlineLevel="0" max="19" min="19" style="96" width="3.75"/>
    <col collapsed="false" customWidth="true" hidden="false" outlineLevel="0" max="32" min="20" style="96" width="2.62"/>
    <col collapsed="false" customWidth="true" hidden="false" outlineLevel="0" max="33" min="33" style="96" width="5.75"/>
    <col collapsed="false" customWidth="true" hidden="false" outlineLevel="0" max="34" min="34" style="96" width="5.49"/>
    <col collapsed="false" customWidth="true" hidden="false" outlineLevel="0" max="35" min="35" style="96" width="3.49"/>
    <col collapsed="false" customWidth="true" hidden="false" outlineLevel="0" max="36" min="36" style="96" width="1.62"/>
    <col collapsed="false" customWidth="true" hidden="false" outlineLevel="0" max="37" min="37" style="96" width="2.62"/>
    <col collapsed="false" customWidth="false" hidden="false" outlineLevel="0" max="257" min="38" style="96" width="8.99"/>
  </cols>
  <sheetData>
    <row r="1" customFormat="false" ht="16.5" hidden="false" customHeight="true" outlineLevel="0" collapsed="false"/>
    <row r="2" customFormat="false" ht="18" hidden="false" customHeight="true" outlineLevel="0" collapsed="false">
      <c r="A2" s="97" t="s">
        <v>734</v>
      </c>
    </row>
    <row r="3" customFormat="false" ht="6" hidden="false" customHeight="true" outlineLevel="0" collapsed="false"/>
    <row r="4" customFormat="false" ht="18" hidden="false" customHeight="true" outlineLevel="0" collapsed="false">
      <c r="A4" s="98" t="s">
        <v>735</v>
      </c>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row>
    <row r="5" customFormat="false" ht="4.9" hidden="false" customHeight="true" outlineLevel="0" collapsed="false"/>
    <row r="6" customFormat="false" ht="18" hidden="false" customHeight="true" outlineLevel="0" collapsed="false">
      <c r="AA6" s="100"/>
      <c r="AC6" s="101" t="str">
        <f aca="false">様式2!AC6</f>
        <v>令和7年7月31日</v>
      </c>
      <c r="AD6" s="101"/>
      <c r="AE6" s="101"/>
      <c r="AF6" s="101"/>
      <c r="AG6" s="101"/>
      <c r="AH6" s="101"/>
      <c r="AI6" s="101"/>
      <c r="AJ6" s="101"/>
    </row>
    <row r="7" customFormat="false" ht="20.25" hidden="false" customHeight="true" outlineLevel="0" collapsed="false">
      <c r="B7" s="97" t="s">
        <v>657</v>
      </c>
    </row>
    <row r="8" customFormat="false" ht="4.9" hidden="false" customHeight="true" outlineLevel="0" collapsed="false"/>
    <row r="9" customFormat="false" ht="21" hidden="false" customHeight="true" outlineLevel="0" collapsed="false">
      <c r="P9" s="102" t="s">
        <v>708</v>
      </c>
      <c r="Q9" s="102"/>
      <c r="R9" s="102"/>
      <c r="S9" s="102"/>
      <c r="T9" s="107" t="s">
        <v>659</v>
      </c>
      <c r="U9" s="267" t="n">
        <f aca="false">様式2!U9:AJ9</f>
        <v>0</v>
      </c>
      <c r="V9" s="267"/>
      <c r="W9" s="267"/>
      <c r="X9" s="267"/>
      <c r="Y9" s="267"/>
      <c r="Z9" s="267"/>
      <c r="AA9" s="267"/>
      <c r="AB9" s="267"/>
      <c r="AC9" s="267"/>
      <c r="AD9" s="267"/>
      <c r="AE9" s="267"/>
      <c r="AF9" s="267"/>
      <c r="AG9" s="267"/>
      <c r="AH9" s="267"/>
      <c r="AI9" s="267"/>
      <c r="AJ9" s="267"/>
    </row>
    <row r="10" customFormat="false" ht="21" hidden="false" customHeight="true" outlineLevel="0" collapsed="false">
      <c r="P10" s="105" t="s">
        <v>660</v>
      </c>
      <c r="Q10" s="105"/>
      <c r="R10" s="105"/>
      <c r="S10" s="105"/>
      <c r="T10" s="103" t="s">
        <v>659</v>
      </c>
      <c r="U10" s="110" t="n">
        <f aca="false">様式2!U10:AJ10</f>
        <v>0</v>
      </c>
      <c r="V10" s="110"/>
      <c r="W10" s="110"/>
      <c r="X10" s="110"/>
      <c r="Y10" s="110"/>
      <c r="Z10" s="110"/>
      <c r="AA10" s="110"/>
      <c r="AB10" s="110"/>
      <c r="AC10" s="110"/>
      <c r="AD10" s="110"/>
      <c r="AE10" s="110"/>
      <c r="AF10" s="110"/>
      <c r="AG10" s="110"/>
      <c r="AH10" s="110"/>
      <c r="AI10" s="110"/>
      <c r="AJ10" s="110"/>
    </row>
    <row r="11" customFormat="false" ht="21" hidden="false" customHeight="true" outlineLevel="0" collapsed="false">
      <c r="P11" s="105" t="s">
        <v>661</v>
      </c>
      <c r="Q11" s="105"/>
      <c r="R11" s="105"/>
      <c r="S11" s="105"/>
      <c r="T11" s="103" t="s">
        <v>659</v>
      </c>
      <c r="U11" s="110" t="n">
        <f aca="false">様式2!U11:AJ11</f>
        <v>0</v>
      </c>
      <c r="V11" s="110"/>
      <c r="W11" s="110"/>
      <c r="X11" s="110"/>
      <c r="Y11" s="110"/>
      <c r="Z11" s="110"/>
      <c r="AA11" s="110"/>
      <c r="AB11" s="110"/>
      <c r="AC11" s="110"/>
      <c r="AD11" s="110"/>
      <c r="AE11" s="110"/>
      <c r="AF11" s="110"/>
      <c r="AG11" s="110"/>
      <c r="AH11" s="110"/>
      <c r="AI11" s="106"/>
      <c r="AJ11" s="106"/>
    </row>
    <row r="12" customFormat="false" ht="21" hidden="false" customHeight="true" outlineLevel="0" collapsed="false">
      <c r="P12" s="103"/>
      <c r="Q12" s="103"/>
      <c r="R12" s="103"/>
      <c r="S12" s="103"/>
      <c r="T12" s="107" t="s">
        <v>663</v>
      </c>
      <c r="U12" s="107"/>
      <c r="V12" s="107"/>
      <c r="W12" s="107"/>
      <c r="X12" s="107"/>
      <c r="Y12" s="107"/>
      <c r="Z12" s="107"/>
      <c r="AA12" s="107"/>
      <c r="AB12" s="107"/>
      <c r="AC12" s="107"/>
      <c r="AD12" s="107"/>
      <c r="AE12" s="107"/>
      <c r="AF12" s="107"/>
      <c r="AG12" s="107"/>
      <c r="AH12" s="107"/>
      <c r="AI12" s="107"/>
      <c r="AJ12" s="107"/>
    </row>
    <row r="13" customFormat="false" ht="21" hidden="false" customHeight="true" outlineLevel="0" collapsed="false">
      <c r="P13" s="105" t="s">
        <v>664</v>
      </c>
      <c r="Q13" s="105"/>
      <c r="R13" s="105"/>
      <c r="S13" s="105"/>
      <c r="T13" s="103" t="s">
        <v>659</v>
      </c>
      <c r="U13" s="110" t="n">
        <f aca="false">様式2!U13:AJ13</f>
        <v>0</v>
      </c>
      <c r="V13" s="110"/>
      <c r="W13" s="110"/>
      <c r="X13" s="110"/>
      <c r="Y13" s="110"/>
      <c r="Z13" s="110"/>
      <c r="AA13" s="110"/>
      <c r="AB13" s="110"/>
      <c r="AC13" s="110"/>
      <c r="AD13" s="110"/>
      <c r="AE13" s="110"/>
      <c r="AF13" s="110"/>
      <c r="AG13" s="110"/>
      <c r="AH13" s="110"/>
      <c r="AI13" s="110"/>
      <c r="AJ13" s="110"/>
    </row>
    <row r="14" customFormat="false" ht="4.9" hidden="false" customHeight="true" outlineLevel="0" collapsed="false">
      <c r="AP14" s="268"/>
    </row>
    <row r="15" customFormat="false" ht="18" hidden="false" customHeight="true" outlineLevel="0" collapsed="false">
      <c r="B15" s="97" t="s">
        <v>736</v>
      </c>
    </row>
    <row r="16" customFormat="false" ht="26.25" hidden="false" customHeight="true" outlineLevel="0" collapsed="false">
      <c r="A16" s="269" t="s">
        <v>737</v>
      </c>
      <c r="B16" s="269"/>
      <c r="C16" s="269"/>
      <c r="D16" s="269"/>
      <c r="E16" s="269"/>
      <c r="F16" s="269"/>
      <c r="G16" s="269"/>
      <c r="H16" s="269"/>
      <c r="I16" s="269"/>
      <c r="J16" s="270" t="str">
        <f aca="false">IF(K17="","",LOOKUP(K17,はじめに!F25:F137,はじめに!D25:D137))</f>
        <v/>
      </c>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row>
    <row r="17" customFormat="false" ht="25.5" hidden="false" customHeight="true" outlineLevel="0" collapsed="false">
      <c r="A17" s="271" t="s">
        <v>738</v>
      </c>
      <c r="B17" s="271"/>
      <c r="C17" s="271"/>
      <c r="D17" s="271"/>
      <c r="E17" s="271"/>
      <c r="F17" s="271"/>
      <c r="G17" s="271"/>
      <c r="H17" s="271"/>
      <c r="I17" s="271"/>
      <c r="J17" s="272"/>
      <c r="K17" s="273" t="n">
        <f aca="false">様式2!G31</f>
        <v>0</v>
      </c>
      <c r="L17" s="273"/>
      <c r="M17" s="273"/>
      <c r="N17" s="273"/>
      <c r="O17" s="273"/>
      <c r="P17" s="273"/>
      <c r="Q17" s="273"/>
      <c r="R17" s="273"/>
      <c r="S17" s="273"/>
      <c r="T17" s="273"/>
      <c r="U17" s="273"/>
      <c r="V17" s="273"/>
      <c r="W17" s="273"/>
      <c r="X17" s="273"/>
      <c r="Y17" s="273"/>
      <c r="Z17" s="273"/>
      <c r="AA17" s="273"/>
      <c r="AB17" s="273"/>
      <c r="AC17" s="273"/>
      <c r="AD17" s="273"/>
      <c r="AE17" s="273"/>
      <c r="AF17" s="273"/>
      <c r="AG17" s="273"/>
    </row>
    <row r="18" customFormat="false" ht="132" hidden="false" customHeight="true" outlineLevel="0" collapsed="false">
      <c r="A18" s="271"/>
      <c r="B18" s="271"/>
      <c r="C18" s="271"/>
      <c r="D18" s="271"/>
      <c r="E18" s="271"/>
      <c r="F18" s="271"/>
      <c r="G18" s="271"/>
      <c r="H18" s="271"/>
      <c r="I18" s="271"/>
      <c r="J18" s="274"/>
      <c r="K18" s="275" t="str">
        <f aca="false">様式2!G33</f>
        <v/>
      </c>
      <c r="L18" s="275"/>
      <c r="M18" s="275"/>
      <c r="N18" s="275"/>
      <c r="O18" s="275"/>
      <c r="P18" s="275"/>
      <c r="Q18" s="275"/>
      <c r="R18" s="275"/>
      <c r="S18" s="275"/>
      <c r="T18" s="275"/>
      <c r="U18" s="275"/>
      <c r="V18" s="275"/>
      <c r="W18" s="275"/>
      <c r="X18" s="275"/>
      <c r="Y18" s="275"/>
      <c r="Z18" s="275"/>
      <c r="AA18" s="275"/>
      <c r="AB18" s="275"/>
      <c r="AC18" s="275"/>
      <c r="AD18" s="275"/>
      <c r="AE18" s="275"/>
      <c r="AF18" s="275"/>
      <c r="AG18" s="275"/>
    </row>
    <row r="19" customFormat="false" ht="21" hidden="false" customHeight="true" outlineLevel="0" collapsed="false">
      <c r="A19" s="276" t="s">
        <v>739</v>
      </c>
      <c r="B19" s="276"/>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row>
    <row r="20" customFormat="false" ht="17.25" hidden="false" customHeight="true" outlineLevel="0" collapsed="false">
      <c r="A20" s="277"/>
      <c r="B20" s="278"/>
      <c r="C20" s="278"/>
      <c r="D20" s="278"/>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9"/>
    </row>
    <row r="21" customFormat="false" ht="18" hidden="false" customHeight="true" outlineLevel="0" collapsed="false">
      <c r="A21" s="280"/>
      <c r="B21" s="281" t="s">
        <v>740</v>
      </c>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3"/>
    </row>
    <row r="22" customFormat="false" ht="18" hidden="false" customHeight="true" outlineLevel="0" collapsed="false">
      <c r="A22" s="284"/>
      <c r="B22" s="282"/>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3"/>
    </row>
    <row r="23" customFormat="false" ht="18" hidden="false" customHeight="true" outlineLevel="0" collapsed="false">
      <c r="A23" s="284"/>
      <c r="B23" s="282"/>
      <c r="C23" s="285"/>
      <c r="D23" s="286" t="s">
        <v>741</v>
      </c>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3"/>
    </row>
    <row r="24" customFormat="false" ht="18" hidden="false" customHeight="true" outlineLevel="0" collapsed="false">
      <c r="A24" s="284"/>
      <c r="B24" s="282"/>
      <c r="C24" s="287"/>
      <c r="D24" s="286"/>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3"/>
    </row>
    <row r="25" customFormat="false" ht="18" hidden="false" customHeight="true" outlineLevel="0" collapsed="false">
      <c r="A25" s="284"/>
      <c r="B25" s="282"/>
      <c r="C25" s="287"/>
      <c r="D25" s="286" t="s">
        <v>742</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3"/>
    </row>
    <row r="26" customFormat="false" ht="18" hidden="false" customHeight="true" outlineLevel="0" collapsed="false">
      <c r="A26" s="284"/>
      <c r="B26" s="282"/>
      <c r="C26" s="287"/>
      <c r="D26" s="286"/>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3"/>
    </row>
    <row r="27" customFormat="false" ht="18" hidden="false" customHeight="true" outlineLevel="0" collapsed="false">
      <c r="A27" s="284"/>
      <c r="B27" s="282"/>
      <c r="C27" s="287"/>
      <c r="D27" s="286" t="s">
        <v>743</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3"/>
    </row>
    <row r="28" customFormat="false" ht="18" hidden="false" customHeight="true" outlineLevel="0" collapsed="false">
      <c r="A28" s="284"/>
      <c r="B28" s="282"/>
      <c r="C28" s="287"/>
      <c r="D28" s="286"/>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3"/>
    </row>
    <row r="29" customFormat="false" ht="18" hidden="false" customHeight="true" outlineLevel="0" collapsed="false">
      <c r="A29" s="284"/>
      <c r="B29" s="282"/>
      <c r="C29" s="287"/>
      <c r="D29" s="286" t="s">
        <v>744</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3"/>
    </row>
    <row r="30" customFormat="false" ht="6" hidden="false" customHeight="true" outlineLevel="0" collapsed="false">
      <c r="A30" s="284"/>
      <c r="B30" s="282"/>
      <c r="C30" s="282"/>
      <c r="D30" s="282"/>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3"/>
    </row>
    <row r="31" customFormat="false" ht="18" hidden="false" customHeight="true" outlineLevel="0" collapsed="false">
      <c r="A31" s="288" t="s">
        <v>745</v>
      </c>
      <c r="B31" s="288"/>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row>
    <row r="32" customFormat="false" ht="17.25" hidden="false" customHeight="true" outlineLevel="0" collapsed="false">
      <c r="A32" s="284"/>
      <c r="B32" s="282"/>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3"/>
    </row>
    <row r="33" customFormat="false" ht="18" hidden="false" customHeight="true" outlineLevel="0" collapsed="false">
      <c r="A33" s="280"/>
      <c r="B33" s="281" t="s">
        <v>746</v>
      </c>
      <c r="C33" s="282"/>
      <c r="D33" s="282"/>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3"/>
    </row>
    <row r="34" customFormat="false" ht="18" hidden="false" customHeight="true" outlineLevel="0" collapsed="false">
      <c r="A34" s="284"/>
      <c r="B34" s="282"/>
      <c r="C34" s="282"/>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3"/>
    </row>
    <row r="35" customFormat="false" ht="18" hidden="false" customHeight="true" outlineLevel="0" collapsed="false">
      <c r="A35" s="284"/>
      <c r="B35" s="282"/>
      <c r="C35" s="287"/>
      <c r="D35" s="289" t="s">
        <v>747</v>
      </c>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3"/>
    </row>
    <row r="36" customFormat="false" ht="10.15" hidden="false" customHeight="true" outlineLevel="0" collapsed="false">
      <c r="A36" s="284"/>
      <c r="B36" s="282"/>
      <c r="C36" s="287"/>
      <c r="D36" s="287"/>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3"/>
    </row>
    <row r="37" customFormat="false" ht="18" hidden="false" customHeight="true" outlineLevel="0" collapsed="false">
      <c r="A37" s="284"/>
      <c r="B37" s="282"/>
      <c r="C37" s="287"/>
      <c r="D37" s="289" t="s">
        <v>748</v>
      </c>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3"/>
    </row>
    <row r="38" customFormat="false" ht="18" hidden="false" customHeight="true" outlineLevel="0" collapsed="false">
      <c r="A38" s="284"/>
      <c r="B38" s="282"/>
      <c r="C38" s="287"/>
      <c r="D38" s="287"/>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82"/>
      <c r="AJ38" s="283"/>
    </row>
    <row r="39" customFormat="false" ht="6" hidden="false" customHeight="true" outlineLevel="0" collapsed="false">
      <c r="A39" s="284"/>
      <c r="B39" s="282"/>
      <c r="C39" s="282"/>
      <c r="D39" s="282"/>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3"/>
    </row>
    <row r="40" customFormat="false" ht="15" hidden="false" customHeight="true" outlineLevel="0" collapsed="false">
      <c r="A40" s="284"/>
      <c r="B40" s="282"/>
      <c r="C40" s="282"/>
      <c r="D40" s="282"/>
      <c r="E40" s="291" t="s">
        <v>749</v>
      </c>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83"/>
    </row>
    <row r="41" customFormat="false" ht="17.25" hidden="false" customHeight="true" outlineLevel="0" collapsed="false">
      <c r="A41" s="292"/>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4"/>
    </row>
    <row r="42" customFormat="false" ht="7.5" hidden="false" customHeight="true" outlineLevel="0" collapsed="false">
      <c r="A42" s="282"/>
      <c r="B42" s="282"/>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row>
    <row r="43" s="4" customFormat="true" ht="18" hidden="false" customHeight="true" outlineLevel="0" collapsed="false">
      <c r="A43" s="150" t="s">
        <v>750</v>
      </c>
    </row>
    <row r="44" s="4" customFormat="true" ht="18" hidden="false" customHeight="true" outlineLevel="0" collapsed="false">
      <c r="A44" s="150" t="s">
        <v>751</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sheetData>
  <sheetProtection sheet="true" password="c7c4"/>
  <mergeCells count="19">
    <mergeCell ref="A4:AJ4"/>
    <mergeCell ref="AC6:AJ6"/>
    <mergeCell ref="P9:S9"/>
    <mergeCell ref="U9:AJ9"/>
    <mergeCell ref="P10:S10"/>
    <mergeCell ref="U10:AJ10"/>
    <mergeCell ref="P11:S11"/>
    <mergeCell ref="U11:AH11"/>
    <mergeCell ref="AI11:AJ11"/>
    <mergeCell ref="P13:S13"/>
    <mergeCell ref="U13:AJ13"/>
    <mergeCell ref="A16:I16"/>
    <mergeCell ref="J16:AG16"/>
    <mergeCell ref="A17:I18"/>
    <mergeCell ref="K17:AG17"/>
    <mergeCell ref="K18:AG18"/>
    <mergeCell ref="A19:AJ19"/>
    <mergeCell ref="A31:AJ31"/>
    <mergeCell ref="E38:AH38"/>
  </mergeCells>
  <printOptions headings="false" gridLines="false" gridLinesSet="true" horizontalCentered="true" verticalCentered="true"/>
  <pageMargins left="0.669444444444445" right="0.354166666666667" top="0.472222222222222"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1" width="43.99"/>
    <col collapsed="false" customWidth="true" hidden="false" outlineLevel="0" max="2" min="2" style="151" width="0.86"/>
    <col collapsed="false" customWidth="true" hidden="false" outlineLevel="0" max="3" min="3" style="151" width="29.49"/>
    <col collapsed="false" customWidth="true" hidden="false" outlineLevel="0" max="4" min="4" style="295" width="8.86"/>
    <col collapsed="false" customWidth="true" hidden="false" outlineLevel="0" max="5" min="5" style="151" width="14.49"/>
    <col collapsed="false" customWidth="true" hidden="false" outlineLevel="0" max="10" min="6" style="151" width="9.62"/>
    <col collapsed="false" customWidth="true" hidden="false" outlineLevel="0" max="11" min="11" style="151" width="2.62"/>
    <col collapsed="false" customWidth="false" hidden="true" outlineLevel="0" max="12" min="12" style="151" width="8.99"/>
    <col collapsed="false" customWidth="false" hidden="false" outlineLevel="0" max="257" min="13" style="151" width="8.99"/>
  </cols>
  <sheetData>
    <row r="1" customFormat="false" ht="17.25" hidden="false" customHeight="true" outlineLevel="0" collapsed="false">
      <c r="A1" s="296" t="s">
        <v>752</v>
      </c>
      <c r="B1" s="296"/>
    </row>
    <row r="2" customFormat="false" ht="27.75" hidden="false" customHeight="true" outlineLevel="0" collapsed="false">
      <c r="A2" s="297" t="s">
        <v>753</v>
      </c>
      <c r="B2" s="297"/>
      <c r="C2" s="297"/>
      <c r="D2" s="297"/>
      <c r="E2" s="297"/>
      <c r="F2" s="297"/>
      <c r="G2" s="297"/>
      <c r="H2" s="297"/>
      <c r="I2" s="297"/>
      <c r="J2" s="297"/>
    </row>
    <row r="3" customFormat="false" ht="24.75" hidden="false" customHeight="true" outlineLevel="0" collapsed="false">
      <c r="A3" s="298"/>
      <c r="B3" s="298"/>
      <c r="C3" s="299"/>
      <c r="D3" s="300"/>
      <c r="E3" s="301" t="s">
        <v>684</v>
      </c>
      <c r="F3" s="302" t="str">
        <f aca="false">添付資料1!F3</f>
        <v/>
      </c>
      <c r="G3" s="302"/>
      <c r="H3" s="302"/>
      <c r="I3" s="302"/>
      <c r="J3" s="302"/>
    </row>
    <row r="4" customFormat="false" ht="26.25" hidden="false" customHeight="true" outlineLevel="0" collapsed="false">
      <c r="A4" s="303" t="s">
        <v>754</v>
      </c>
      <c r="B4" s="304" t="s">
        <v>755</v>
      </c>
      <c r="C4" s="304"/>
      <c r="D4" s="304" t="s">
        <v>756</v>
      </c>
      <c r="E4" s="304" t="s">
        <v>757</v>
      </c>
      <c r="F4" s="305" t="s">
        <v>758</v>
      </c>
      <c r="G4" s="305"/>
      <c r="H4" s="305"/>
      <c r="I4" s="305"/>
      <c r="J4" s="305"/>
    </row>
    <row r="5" customFormat="false" ht="51" hidden="false" customHeight="true" outlineLevel="0" collapsed="false">
      <c r="A5" s="303"/>
      <c r="B5" s="304"/>
      <c r="C5" s="304"/>
      <c r="D5" s="304"/>
      <c r="E5" s="304"/>
      <c r="F5" s="306"/>
      <c r="G5" s="306"/>
      <c r="H5" s="307"/>
      <c r="I5" s="307"/>
      <c r="J5" s="308"/>
    </row>
    <row r="6" customFormat="false" ht="33" hidden="false" customHeight="true" outlineLevel="0" collapsed="false">
      <c r="A6" s="309" t="str">
        <f aca="false">添付資料1!A6</f>
        <v/>
      </c>
      <c r="B6" s="310"/>
      <c r="C6" s="311"/>
      <c r="D6" s="312"/>
      <c r="E6" s="313"/>
      <c r="F6" s="313"/>
      <c r="G6" s="313"/>
      <c r="H6" s="313"/>
      <c r="I6" s="313"/>
      <c r="J6" s="314"/>
    </row>
    <row r="7" customFormat="false" ht="33" hidden="false" customHeight="true" outlineLevel="0" collapsed="false">
      <c r="A7" s="309" t="str">
        <f aca="false">添付資料1!A7</f>
        <v/>
      </c>
      <c r="B7" s="315"/>
      <c r="C7" s="316"/>
      <c r="D7" s="317"/>
      <c r="E7" s="318"/>
      <c r="F7" s="318"/>
      <c r="G7" s="318"/>
      <c r="H7" s="318"/>
      <c r="I7" s="318"/>
      <c r="J7" s="319"/>
      <c r="L7" s="150" t="s">
        <v>759</v>
      </c>
    </row>
    <row r="8" customFormat="false" ht="33" hidden="false" customHeight="true" outlineLevel="0" collapsed="false">
      <c r="A8" s="309" t="str">
        <f aca="false">添付資料1!A8</f>
        <v/>
      </c>
      <c r="B8" s="315"/>
      <c r="C8" s="316"/>
      <c r="D8" s="317"/>
      <c r="E8" s="318"/>
      <c r="F8" s="318"/>
      <c r="G8" s="318"/>
      <c r="H8" s="318"/>
      <c r="I8" s="318"/>
      <c r="J8" s="319"/>
      <c r="L8" s="150" t="s">
        <v>760</v>
      </c>
    </row>
    <row r="9" customFormat="false" ht="33" hidden="false" customHeight="true" outlineLevel="0" collapsed="false">
      <c r="A9" s="309" t="str">
        <f aca="false">添付資料1!A9</f>
        <v/>
      </c>
      <c r="B9" s="315"/>
      <c r="C9" s="316"/>
      <c r="D9" s="317"/>
      <c r="E9" s="318"/>
      <c r="F9" s="318"/>
      <c r="G9" s="318"/>
      <c r="H9" s="318"/>
      <c r="I9" s="318"/>
      <c r="J9" s="319"/>
      <c r="L9" s="150" t="s">
        <v>761</v>
      </c>
    </row>
    <row r="10" customFormat="false" ht="33" hidden="false" customHeight="true" outlineLevel="0" collapsed="false">
      <c r="A10" s="309" t="str">
        <f aca="false">添付資料1!A10</f>
        <v/>
      </c>
      <c r="B10" s="315"/>
      <c r="C10" s="316"/>
      <c r="D10" s="317"/>
      <c r="E10" s="318"/>
      <c r="F10" s="318"/>
      <c r="G10" s="318"/>
      <c r="H10" s="318"/>
      <c r="I10" s="318"/>
      <c r="J10" s="319"/>
      <c r="L10" s="150" t="s">
        <v>762</v>
      </c>
    </row>
    <row r="11" customFormat="false" ht="33" hidden="false" customHeight="true" outlineLevel="0" collapsed="false">
      <c r="A11" s="309" t="str">
        <f aca="false">添付資料1!A11</f>
        <v/>
      </c>
      <c r="B11" s="315"/>
      <c r="C11" s="316"/>
      <c r="D11" s="317"/>
      <c r="E11" s="318"/>
      <c r="F11" s="318"/>
      <c r="G11" s="318"/>
      <c r="H11" s="318"/>
      <c r="I11" s="318"/>
      <c r="J11" s="319"/>
      <c r="L11" s="150" t="s">
        <v>763</v>
      </c>
    </row>
    <row r="12" customFormat="false" ht="33" hidden="false" customHeight="true" outlineLevel="0" collapsed="false">
      <c r="A12" s="309" t="str">
        <f aca="false">添付資料1!A12</f>
        <v/>
      </c>
      <c r="B12" s="315"/>
      <c r="C12" s="316"/>
      <c r="D12" s="317"/>
      <c r="E12" s="318"/>
      <c r="F12" s="318"/>
      <c r="G12" s="318"/>
      <c r="H12" s="318"/>
      <c r="I12" s="318"/>
      <c r="J12" s="319"/>
      <c r="L12" s="150" t="s">
        <v>764</v>
      </c>
    </row>
    <row r="13" customFormat="false" ht="33" hidden="false" customHeight="true" outlineLevel="0" collapsed="false">
      <c r="A13" s="309" t="str">
        <f aca="false">添付資料1!A13</f>
        <v/>
      </c>
      <c r="B13" s="315"/>
      <c r="C13" s="316"/>
      <c r="D13" s="317"/>
      <c r="E13" s="318"/>
      <c r="F13" s="318"/>
      <c r="G13" s="318"/>
      <c r="H13" s="318"/>
      <c r="I13" s="318"/>
      <c r="J13" s="319"/>
      <c r="L13" s="150" t="s">
        <v>765</v>
      </c>
    </row>
    <row r="14" customFormat="false" ht="33" hidden="false" customHeight="true" outlineLevel="0" collapsed="false">
      <c r="A14" s="309" t="str">
        <f aca="false">添付資料1!A14</f>
        <v/>
      </c>
      <c r="B14" s="315"/>
      <c r="C14" s="316"/>
      <c r="D14" s="317"/>
      <c r="E14" s="318"/>
      <c r="F14" s="318"/>
      <c r="G14" s="318"/>
      <c r="H14" s="318"/>
      <c r="I14" s="318"/>
      <c r="J14" s="319"/>
      <c r="L14" s="150" t="s">
        <v>766</v>
      </c>
    </row>
    <row r="15" customFormat="false" ht="33" hidden="false" customHeight="true" outlineLevel="0" collapsed="false">
      <c r="A15" s="309" t="str">
        <f aca="false">添付資料1!A15</f>
        <v/>
      </c>
      <c r="B15" s="315"/>
      <c r="C15" s="316"/>
      <c r="D15" s="317"/>
      <c r="E15" s="318"/>
      <c r="F15" s="318"/>
      <c r="G15" s="318"/>
      <c r="H15" s="318"/>
      <c r="I15" s="318"/>
      <c r="J15" s="319"/>
      <c r="L15" s="150" t="s">
        <v>767</v>
      </c>
    </row>
    <row r="16" customFormat="false" ht="33" hidden="false" customHeight="true" outlineLevel="0" collapsed="false">
      <c r="A16" s="309" t="str">
        <f aca="false">添付資料1!A16</f>
        <v/>
      </c>
      <c r="B16" s="315"/>
      <c r="C16" s="316"/>
      <c r="D16" s="317"/>
      <c r="E16" s="318"/>
      <c r="F16" s="318"/>
      <c r="G16" s="318"/>
      <c r="H16" s="318"/>
      <c r="I16" s="318"/>
      <c r="J16" s="319"/>
    </row>
    <row r="17" customFormat="false" ht="33" hidden="false" customHeight="true" outlineLevel="0" collapsed="false">
      <c r="A17" s="320" t="str">
        <f aca="false">添付資料1!A17</f>
        <v/>
      </c>
      <c r="B17" s="321"/>
      <c r="C17" s="322"/>
      <c r="D17" s="323"/>
      <c r="E17" s="324"/>
      <c r="F17" s="324"/>
      <c r="G17" s="324"/>
      <c r="H17" s="324"/>
      <c r="I17" s="324"/>
      <c r="J17" s="325"/>
    </row>
    <row r="18" customFormat="false" ht="33" hidden="false" customHeight="true" outlineLevel="0" collapsed="false">
      <c r="A18" s="326" t="str">
        <f aca="false">添付資料1!A18</f>
        <v/>
      </c>
      <c r="B18" s="327"/>
      <c r="C18" s="328"/>
      <c r="D18" s="329"/>
      <c r="E18" s="330"/>
      <c r="F18" s="330"/>
      <c r="G18" s="330"/>
      <c r="H18" s="330"/>
      <c r="I18" s="330"/>
      <c r="J18" s="331"/>
    </row>
    <row r="19" customFormat="false" ht="6" hidden="false" customHeight="true" outlineLevel="0" collapsed="false">
      <c r="A19" s="224"/>
      <c r="B19" s="224"/>
      <c r="C19" s="224"/>
      <c r="D19" s="209"/>
      <c r="E19" s="224"/>
      <c r="F19" s="224"/>
      <c r="G19" s="224"/>
      <c r="H19" s="224"/>
      <c r="I19" s="224"/>
      <c r="J19" s="224"/>
    </row>
    <row r="20" customFormat="false" ht="21" hidden="false" customHeight="true" outlineLevel="0" collapsed="false">
      <c r="A20" s="332" t="s">
        <v>768</v>
      </c>
      <c r="B20" s="333"/>
    </row>
    <row r="21" customFormat="false" ht="17.25" hidden="false" customHeight="true" outlineLevel="0" collapsed="false">
      <c r="A21" s="296" t="s">
        <v>752</v>
      </c>
      <c r="B21" s="296"/>
    </row>
    <row r="22" customFormat="false" ht="27.75" hidden="false" customHeight="true" outlineLevel="0" collapsed="false">
      <c r="A22" s="297" t="s">
        <v>753</v>
      </c>
      <c r="B22" s="297"/>
      <c r="C22" s="297"/>
      <c r="D22" s="297"/>
      <c r="E22" s="297"/>
      <c r="F22" s="297"/>
      <c r="G22" s="297"/>
      <c r="H22" s="297"/>
      <c r="I22" s="297"/>
      <c r="J22" s="297"/>
    </row>
    <row r="23" customFormat="false" ht="24.75" hidden="false" customHeight="true" outlineLevel="0" collapsed="false">
      <c r="A23" s="298"/>
      <c r="B23" s="298"/>
      <c r="C23" s="299"/>
      <c r="D23" s="300"/>
      <c r="E23" s="301" t="s">
        <v>684</v>
      </c>
      <c r="F23" s="302" t="str">
        <f aca="false">F3</f>
        <v/>
      </c>
      <c r="G23" s="302"/>
      <c r="H23" s="302"/>
      <c r="I23" s="302"/>
      <c r="J23" s="302"/>
    </row>
    <row r="24" customFormat="false" ht="26.25" hidden="false" customHeight="true" outlineLevel="0" collapsed="false">
      <c r="A24" s="303" t="s">
        <v>769</v>
      </c>
      <c r="B24" s="304" t="s">
        <v>755</v>
      </c>
      <c r="C24" s="304"/>
      <c r="D24" s="304" t="s">
        <v>756</v>
      </c>
      <c r="E24" s="304" t="s">
        <v>757</v>
      </c>
      <c r="F24" s="305" t="s">
        <v>758</v>
      </c>
      <c r="G24" s="305"/>
      <c r="H24" s="305"/>
      <c r="I24" s="305"/>
      <c r="J24" s="305"/>
    </row>
    <row r="25" customFormat="false" ht="51" hidden="false" customHeight="true" outlineLevel="0" collapsed="false">
      <c r="A25" s="303"/>
      <c r="B25" s="304"/>
      <c r="C25" s="304"/>
      <c r="D25" s="304"/>
      <c r="E25" s="304"/>
      <c r="F25" s="307"/>
      <c r="G25" s="307"/>
      <c r="H25" s="307"/>
      <c r="I25" s="307"/>
      <c r="J25" s="308"/>
    </row>
    <row r="26" customFormat="false" ht="33" hidden="false" customHeight="true" outlineLevel="0" collapsed="false">
      <c r="A26" s="334" t="str">
        <f aca="false">A6</f>
        <v/>
      </c>
      <c r="B26" s="310"/>
      <c r="C26" s="311"/>
      <c r="D26" s="312"/>
      <c r="E26" s="313"/>
      <c r="F26" s="313"/>
      <c r="G26" s="313"/>
      <c r="H26" s="313"/>
      <c r="I26" s="313"/>
      <c r="J26" s="314"/>
    </row>
    <row r="27" customFormat="false" ht="33" hidden="false" customHeight="true" outlineLevel="0" collapsed="false">
      <c r="A27" s="309" t="str">
        <f aca="false">A7</f>
        <v/>
      </c>
      <c r="B27" s="315"/>
      <c r="C27" s="316"/>
      <c r="D27" s="317"/>
      <c r="E27" s="318"/>
      <c r="F27" s="318"/>
      <c r="G27" s="318"/>
      <c r="H27" s="318"/>
      <c r="I27" s="318"/>
      <c r="J27" s="319"/>
    </row>
    <row r="28" customFormat="false" ht="33" hidden="false" customHeight="true" outlineLevel="0" collapsed="false">
      <c r="A28" s="309" t="str">
        <f aca="false">A8</f>
        <v/>
      </c>
      <c r="B28" s="315"/>
      <c r="C28" s="316"/>
      <c r="D28" s="317"/>
      <c r="E28" s="318"/>
      <c r="F28" s="318"/>
      <c r="G28" s="318"/>
      <c r="H28" s="318"/>
      <c r="I28" s="318"/>
      <c r="J28" s="319"/>
    </row>
    <row r="29" customFormat="false" ht="33" hidden="false" customHeight="true" outlineLevel="0" collapsed="false">
      <c r="A29" s="309" t="str">
        <f aca="false">A9</f>
        <v/>
      </c>
      <c r="B29" s="315"/>
      <c r="C29" s="316"/>
      <c r="D29" s="317"/>
      <c r="E29" s="318"/>
      <c r="F29" s="318"/>
      <c r="G29" s="318"/>
      <c r="H29" s="318"/>
      <c r="I29" s="318"/>
      <c r="J29" s="319"/>
    </row>
    <row r="30" customFormat="false" ht="33" hidden="false" customHeight="true" outlineLevel="0" collapsed="false">
      <c r="A30" s="309" t="str">
        <f aca="false">A10</f>
        <v/>
      </c>
      <c r="B30" s="315"/>
      <c r="C30" s="316"/>
      <c r="D30" s="317"/>
      <c r="E30" s="318"/>
      <c r="F30" s="318"/>
      <c r="G30" s="318"/>
      <c r="H30" s="318"/>
      <c r="I30" s="318"/>
      <c r="J30" s="319"/>
    </row>
    <row r="31" customFormat="false" ht="33" hidden="false" customHeight="true" outlineLevel="0" collapsed="false">
      <c r="A31" s="309" t="str">
        <f aca="false">A11</f>
        <v/>
      </c>
      <c r="B31" s="315"/>
      <c r="C31" s="316"/>
      <c r="D31" s="317"/>
      <c r="E31" s="318"/>
      <c r="F31" s="318"/>
      <c r="G31" s="318"/>
      <c r="H31" s="318"/>
      <c r="I31" s="318"/>
      <c r="J31" s="319"/>
    </row>
    <row r="32" customFormat="false" ht="33" hidden="false" customHeight="true" outlineLevel="0" collapsed="false">
      <c r="A32" s="309" t="str">
        <f aca="false">A12</f>
        <v/>
      </c>
      <c r="B32" s="315"/>
      <c r="C32" s="316"/>
      <c r="D32" s="317"/>
      <c r="E32" s="318"/>
      <c r="F32" s="318"/>
      <c r="G32" s="318"/>
      <c r="H32" s="318"/>
      <c r="I32" s="318"/>
      <c r="J32" s="319"/>
    </row>
    <row r="33" customFormat="false" ht="33" hidden="false" customHeight="true" outlineLevel="0" collapsed="false">
      <c r="A33" s="309" t="str">
        <f aca="false">A13</f>
        <v/>
      </c>
      <c r="B33" s="315"/>
      <c r="C33" s="316"/>
      <c r="D33" s="317"/>
      <c r="E33" s="318"/>
      <c r="F33" s="318"/>
      <c r="G33" s="318"/>
      <c r="H33" s="318"/>
      <c r="I33" s="318"/>
      <c r="J33" s="319"/>
    </row>
    <row r="34" customFormat="false" ht="33" hidden="false" customHeight="true" outlineLevel="0" collapsed="false">
      <c r="A34" s="309" t="str">
        <f aca="false">A14</f>
        <v/>
      </c>
      <c r="B34" s="315"/>
      <c r="C34" s="316"/>
      <c r="D34" s="317"/>
      <c r="E34" s="318"/>
      <c r="F34" s="318"/>
      <c r="G34" s="318"/>
      <c r="H34" s="318"/>
      <c r="I34" s="318"/>
      <c r="J34" s="319"/>
    </row>
    <row r="35" customFormat="false" ht="33" hidden="false" customHeight="true" outlineLevel="0" collapsed="false">
      <c r="A35" s="309" t="str">
        <f aca="false">A15</f>
        <v/>
      </c>
      <c r="B35" s="315"/>
      <c r="C35" s="316"/>
      <c r="D35" s="317"/>
      <c r="E35" s="318"/>
      <c r="F35" s="318"/>
      <c r="G35" s="318"/>
      <c r="H35" s="318"/>
      <c r="I35" s="318"/>
      <c r="J35" s="319"/>
    </row>
    <row r="36" customFormat="false" ht="33" hidden="false" customHeight="true" outlineLevel="0" collapsed="false">
      <c r="A36" s="309" t="str">
        <f aca="false">A16</f>
        <v/>
      </c>
      <c r="B36" s="315"/>
      <c r="C36" s="316"/>
      <c r="D36" s="317"/>
      <c r="E36" s="318"/>
      <c r="F36" s="318"/>
      <c r="G36" s="318"/>
      <c r="H36" s="318"/>
      <c r="I36" s="318"/>
      <c r="J36" s="319"/>
    </row>
    <row r="37" customFormat="false" ht="33" hidden="false" customHeight="true" outlineLevel="0" collapsed="false">
      <c r="A37" s="326" t="str">
        <f aca="false">A18</f>
        <v/>
      </c>
      <c r="B37" s="327"/>
      <c r="C37" s="328"/>
      <c r="D37" s="329"/>
      <c r="E37" s="330"/>
      <c r="F37" s="330"/>
      <c r="G37" s="330"/>
      <c r="H37" s="330"/>
      <c r="I37" s="330"/>
      <c r="J37" s="331"/>
    </row>
    <row r="38" customFormat="false" ht="6" hidden="false" customHeight="true" outlineLevel="0" collapsed="false">
      <c r="A38" s="224"/>
      <c r="B38" s="224"/>
      <c r="C38" s="224"/>
      <c r="D38" s="209"/>
      <c r="E38" s="224"/>
      <c r="F38" s="224"/>
      <c r="G38" s="224"/>
      <c r="H38" s="224"/>
      <c r="I38" s="224"/>
      <c r="J38" s="224"/>
    </row>
    <row r="39" customFormat="false" ht="21" hidden="false" customHeight="true" outlineLevel="0" collapsed="false">
      <c r="A39" s="332" t="s">
        <v>768</v>
      </c>
      <c r="B39" s="333"/>
    </row>
  </sheetData>
  <sheetProtection sheet="true" password="c7c4"/>
  <mergeCells count="14">
    <mergeCell ref="A2:J2"/>
    <mergeCell ref="F3:J3"/>
    <mergeCell ref="A4:A5"/>
    <mergeCell ref="B4:C5"/>
    <mergeCell ref="D4:D5"/>
    <mergeCell ref="E4:E5"/>
    <mergeCell ref="F4:J4"/>
    <mergeCell ref="A22:J22"/>
    <mergeCell ref="F23:J23"/>
    <mergeCell ref="A24:A25"/>
    <mergeCell ref="B24:C25"/>
    <mergeCell ref="D24:D25"/>
    <mergeCell ref="E24:E25"/>
    <mergeCell ref="F24:J24"/>
  </mergeCells>
  <dataValidations count="1">
    <dataValidation allowBlank="true" errorStyle="stop" operator="between" showDropDown="false" showErrorMessage="true" showInputMessage="false" sqref="C3:D3 D6:D18 C23:D23 D26:D37" type="list">
      <formula1>$L$6:$L$15</formula1>
      <formula2>0</formula2>
    </dataValidation>
  </dataValidations>
  <printOptions headings="false" gridLines="false" gridLinesSet="true" horizontalCentered="true" verticalCentered="true"/>
  <pageMargins left="0.590277777777778" right="0.590277777777778" top="0.66944444444444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14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K27" activeCellId="0" sqref="K27:S32"/>
    </sheetView>
  </sheetViews>
  <sheetFormatPr defaultColWidth="8.9921875" defaultRowHeight="14.25" zeroHeight="false" outlineLevelRow="0" outlineLevelCol="0"/>
  <cols>
    <col collapsed="false" customWidth="true" hidden="false" outlineLevel="0" max="8" min="1" style="96" width="2.62"/>
    <col collapsed="false" customWidth="true" hidden="false" outlineLevel="0" max="9" min="9" style="96" width="4.99"/>
    <col collapsed="false" customWidth="true" hidden="false" outlineLevel="0" max="10" min="10" style="96" width="0.86"/>
    <col collapsed="false" customWidth="true" hidden="false" outlineLevel="0" max="11" min="11" style="96" width="1.75"/>
    <col collapsed="false" customWidth="true" hidden="false" outlineLevel="0" max="18" min="12" style="96" width="2.62"/>
    <col collapsed="false" customWidth="true" hidden="false" outlineLevel="0" max="19" min="19" style="96" width="3.99"/>
    <col collapsed="false" customWidth="true" hidden="false" outlineLevel="0" max="33" min="20" style="96" width="2.62"/>
    <col collapsed="false" customWidth="true" hidden="false" outlineLevel="0" max="34" min="34" style="96" width="2.99"/>
    <col collapsed="false" customWidth="true" hidden="false" outlineLevel="0" max="37" min="35" style="96" width="2.62"/>
    <col collapsed="false" customWidth="false" hidden="true" outlineLevel="0" max="42" min="38" style="96" width="8.99"/>
    <col collapsed="false" customWidth="false" hidden="false" outlineLevel="0" max="257" min="43" style="96" width="8.99"/>
  </cols>
  <sheetData>
    <row r="1" customFormat="false" ht="16.5" hidden="false" customHeight="true" outlineLevel="0" collapsed="false"/>
    <row r="2" customFormat="false" ht="18" hidden="false" customHeight="true" outlineLevel="0" collapsed="false">
      <c r="A2" s="97" t="s">
        <v>770</v>
      </c>
    </row>
    <row r="3" customFormat="false" ht="6" hidden="false" customHeight="true" outlineLevel="0" collapsed="false"/>
    <row r="4" customFormat="false" ht="18" hidden="false" customHeight="true" outlineLevel="0" collapsed="false">
      <c r="A4" s="98" t="str">
        <f aca="false">はじめに!B26&amp;"年度のゆいくる材の出荷量実績報告書"</f>
        <v>令和6年度のゆいくる材の出荷量実績報告書</v>
      </c>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row>
    <row r="5" customFormat="false" ht="16.5" hidden="false" customHeight="true" outlineLevel="0" collapsed="false"/>
    <row r="6" customFormat="false" ht="18" hidden="false" customHeight="true" outlineLevel="0" collapsed="false">
      <c r="AC6" s="101" t="str">
        <f aca="false">様式2!AC6</f>
        <v>令和7年7月31日</v>
      </c>
      <c r="AD6" s="101"/>
      <c r="AE6" s="101"/>
      <c r="AF6" s="101"/>
      <c r="AG6" s="101"/>
      <c r="AH6" s="101"/>
      <c r="AI6" s="101"/>
      <c r="AJ6" s="101"/>
    </row>
    <row r="7" customFormat="false" ht="20.25" hidden="false" customHeight="true" outlineLevel="0" collapsed="false">
      <c r="B7" s="97" t="s">
        <v>657</v>
      </c>
      <c r="AJ7" s="103"/>
    </row>
    <row r="8" customFormat="false" ht="16.5" hidden="false" customHeight="true" outlineLevel="0" collapsed="false">
      <c r="Y8" s="103"/>
      <c r="Z8" s="103"/>
      <c r="AA8" s="103"/>
      <c r="AB8" s="103"/>
      <c r="AC8" s="103"/>
      <c r="AD8" s="103"/>
      <c r="AE8" s="103"/>
      <c r="AF8" s="103"/>
      <c r="AG8" s="103"/>
      <c r="AH8" s="103"/>
      <c r="AI8" s="103"/>
      <c r="AJ8" s="103"/>
    </row>
    <row r="9" customFormat="false" ht="21" hidden="false" customHeight="true" outlineLevel="0" collapsed="false">
      <c r="P9" s="102" t="s">
        <v>708</v>
      </c>
      <c r="Q9" s="102"/>
      <c r="R9" s="102"/>
      <c r="S9" s="102"/>
      <c r="T9" s="107" t="s">
        <v>659</v>
      </c>
      <c r="U9" s="267" t="n">
        <f aca="false">様式2!U9:AJ9</f>
        <v>0</v>
      </c>
      <c r="V9" s="267"/>
      <c r="W9" s="267"/>
      <c r="X9" s="267"/>
      <c r="Y9" s="267"/>
      <c r="Z9" s="267"/>
      <c r="AA9" s="267"/>
      <c r="AB9" s="267"/>
      <c r="AC9" s="267"/>
      <c r="AD9" s="267"/>
      <c r="AE9" s="267"/>
      <c r="AF9" s="267"/>
      <c r="AG9" s="267"/>
      <c r="AH9" s="267"/>
      <c r="AI9" s="267"/>
      <c r="AJ9" s="267"/>
    </row>
    <row r="10" customFormat="false" ht="21" hidden="false" customHeight="true" outlineLevel="0" collapsed="false">
      <c r="P10" s="105" t="s">
        <v>660</v>
      </c>
      <c r="Q10" s="105"/>
      <c r="R10" s="105"/>
      <c r="S10" s="105"/>
      <c r="T10" s="103" t="s">
        <v>659</v>
      </c>
      <c r="U10" s="110" t="n">
        <f aca="false">様式2!U10:AJ10</f>
        <v>0</v>
      </c>
      <c r="V10" s="110"/>
      <c r="W10" s="110"/>
      <c r="X10" s="110"/>
      <c r="Y10" s="110"/>
      <c r="Z10" s="110"/>
      <c r="AA10" s="110"/>
      <c r="AB10" s="110"/>
      <c r="AC10" s="110"/>
      <c r="AD10" s="110"/>
      <c r="AE10" s="110"/>
      <c r="AF10" s="110"/>
      <c r="AG10" s="110"/>
      <c r="AH10" s="110"/>
      <c r="AI10" s="110"/>
      <c r="AJ10" s="110"/>
    </row>
    <row r="11" customFormat="false" ht="21" hidden="false" customHeight="true" outlineLevel="0" collapsed="false">
      <c r="P11" s="105" t="s">
        <v>661</v>
      </c>
      <c r="Q11" s="105"/>
      <c r="R11" s="105"/>
      <c r="S11" s="105"/>
      <c r="T11" s="103" t="s">
        <v>659</v>
      </c>
      <c r="U11" s="110" t="n">
        <f aca="false">様式2!U11:AJ11</f>
        <v>0</v>
      </c>
      <c r="V11" s="110"/>
      <c r="W11" s="110"/>
      <c r="X11" s="110"/>
      <c r="Y11" s="110"/>
      <c r="Z11" s="110"/>
      <c r="AA11" s="110"/>
      <c r="AB11" s="110"/>
      <c r="AC11" s="110"/>
      <c r="AD11" s="110"/>
      <c r="AE11" s="110"/>
      <c r="AF11" s="110"/>
      <c r="AG11" s="110"/>
      <c r="AH11" s="110"/>
      <c r="AI11" s="106"/>
      <c r="AJ11" s="106"/>
    </row>
    <row r="12" customFormat="false" ht="21" hidden="false" customHeight="true" outlineLevel="0" collapsed="false">
      <c r="P12" s="103"/>
      <c r="Q12" s="103"/>
      <c r="R12" s="103"/>
      <c r="S12" s="103"/>
      <c r="T12" s="107" t="s">
        <v>663</v>
      </c>
      <c r="U12" s="107"/>
      <c r="V12" s="107"/>
      <c r="W12" s="107"/>
      <c r="X12" s="107"/>
      <c r="Y12" s="107"/>
      <c r="Z12" s="107"/>
      <c r="AA12" s="107"/>
      <c r="AB12" s="107"/>
      <c r="AC12" s="107"/>
      <c r="AD12" s="107"/>
      <c r="AE12" s="107"/>
      <c r="AF12" s="107"/>
      <c r="AG12" s="107"/>
      <c r="AH12" s="107"/>
      <c r="AI12" s="107"/>
      <c r="AJ12" s="107"/>
    </row>
    <row r="13" customFormat="false" ht="21" hidden="false" customHeight="true" outlineLevel="0" collapsed="false">
      <c r="P13" s="105" t="s">
        <v>664</v>
      </c>
      <c r="Q13" s="105"/>
      <c r="R13" s="105"/>
      <c r="S13" s="105"/>
      <c r="T13" s="103" t="s">
        <v>659</v>
      </c>
      <c r="U13" s="110" t="n">
        <f aca="false">様式2!U13:AJ13</f>
        <v>0</v>
      </c>
      <c r="V13" s="110"/>
      <c r="W13" s="110"/>
      <c r="X13" s="110"/>
      <c r="Y13" s="110"/>
      <c r="Z13" s="110"/>
      <c r="AA13" s="110"/>
      <c r="AB13" s="110"/>
      <c r="AC13" s="110"/>
      <c r="AD13" s="110"/>
      <c r="AE13" s="110"/>
      <c r="AF13" s="110"/>
      <c r="AG13" s="110"/>
      <c r="AH13" s="110"/>
      <c r="AI13" s="110"/>
      <c r="AJ13" s="110"/>
    </row>
    <row r="14" customFormat="false" ht="16.5" hidden="false" customHeight="true" outlineLevel="0" collapsed="false"/>
    <row r="15" customFormat="false" ht="16.5" hidden="false" customHeight="true" outlineLevel="0" collapsed="false"/>
    <row r="16" customFormat="false" ht="18" hidden="false" customHeight="true" outlineLevel="0" collapsed="false">
      <c r="B16" s="335" t="s">
        <v>771</v>
      </c>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6"/>
    </row>
    <row r="17" customFormat="false" ht="18" hidden="false" customHeight="true" outlineLevel="0" collapsed="false">
      <c r="A17" s="336"/>
      <c r="B17" s="335"/>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6"/>
    </row>
    <row r="18" customFormat="false" ht="15.75" hidden="false" customHeight="true" outlineLevel="0" collapsed="false"/>
    <row r="19" customFormat="false" ht="18" hidden="false" customHeight="true" outlineLevel="0" collapsed="false">
      <c r="A19" s="108" t="s">
        <v>666</v>
      </c>
      <c r="B19" s="108"/>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row>
    <row r="20" customFormat="false" ht="15.75" hidden="false" customHeight="true" outlineLevel="0" collapsed="false">
      <c r="A20" s="337"/>
      <c r="B20" s="337"/>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row>
    <row r="21" customFormat="false" ht="18" hidden="false" customHeight="true" outlineLevel="0" collapsed="false">
      <c r="B21" s="277"/>
      <c r="C21" s="338" t="s">
        <v>772</v>
      </c>
      <c r="D21" s="338"/>
      <c r="E21" s="338"/>
      <c r="F21" s="338"/>
      <c r="G21" s="338"/>
      <c r="H21" s="338"/>
      <c r="I21" s="278"/>
      <c r="J21" s="278"/>
      <c r="K21" s="278"/>
      <c r="L21" s="278"/>
      <c r="M21" s="278"/>
      <c r="N21" s="278"/>
      <c r="O21" s="278"/>
      <c r="P21" s="339" t="n">
        <f aca="false">様式2!G31</f>
        <v>0</v>
      </c>
      <c r="Q21" s="339"/>
      <c r="R21" s="339"/>
      <c r="S21" s="339"/>
      <c r="T21" s="339"/>
      <c r="U21" s="339"/>
      <c r="V21" s="339"/>
      <c r="W21" s="339"/>
      <c r="X21" s="339"/>
      <c r="Y21" s="339"/>
      <c r="Z21" s="340"/>
      <c r="AA21" s="278"/>
      <c r="AB21" s="278"/>
      <c r="AC21" s="278"/>
      <c r="AD21" s="278"/>
      <c r="AE21" s="278"/>
      <c r="AF21" s="278"/>
      <c r="AG21" s="278"/>
      <c r="AH21" s="278"/>
      <c r="AI21" s="279"/>
    </row>
    <row r="22" customFormat="false" ht="18" hidden="false" customHeight="true" outlineLevel="0" collapsed="false">
      <c r="B22" s="292"/>
      <c r="C22" s="338"/>
      <c r="D22" s="338"/>
      <c r="E22" s="338"/>
      <c r="F22" s="338"/>
      <c r="G22" s="338"/>
      <c r="H22" s="338"/>
      <c r="I22" s="293"/>
      <c r="J22" s="293"/>
      <c r="K22" s="293"/>
      <c r="L22" s="293"/>
      <c r="M22" s="293"/>
      <c r="N22" s="293"/>
      <c r="O22" s="293"/>
      <c r="P22" s="339"/>
      <c r="Q22" s="339"/>
      <c r="R22" s="339"/>
      <c r="S22" s="339"/>
      <c r="T22" s="339"/>
      <c r="U22" s="339"/>
      <c r="V22" s="339"/>
      <c r="W22" s="339"/>
      <c r="X22" s="339"/>
      <c r="Y22" s="339"/>
      <c r="Z22" s="341"/>
      <c r="AA22" s="293"/>
      <c r="AB22" s="293"/>
      <c r="AC22" s="293"/>
      <c r="AD22" s="293"/>
      <c r="AE22" s="293"/>
      <c r="AF22" s="293"/>
      <c r="AG22" s="293"/>
      <c r="AH22" s="293"/>
      <c r="AI22" s="294"/>
    </row>
    <row r="23" customFormat="false" ht="14.25" hidden="false" customHeight="true" outlineLevel="0" collapsed="false"/>
    <row r="24" customFormat="false" ht="20.25" hidden="false" customHeight="true" outlineLevel="0" collapsed="false">
      <c r="B24" s="96" t="str">
        <f aca="false">" ○"&amp;はじめに!B26&amp;"年度 ゆいくる材の出荷量実績"</f>
        <v> ○令和6年度 ゆいくる材の出荷量実績</v>
      </c>
    </row>
    <row r="25" customFormat="false" ht="27.75" hidden="false" customHeight="true" outlineLevel="0" collapsed="false">
      <c r="B25" s="269" t="s">
        <v>754</v>
      </c>
      <c r="C25" s="269"/>
      <c r="D25" s="269"/>
      <c r="E25" s="269"/>
      <c r="F25" s="269"/>
      <c r="G25" s="269"/>
      <c r="H25" s="269"/>
      <c r="I25" s="269"/>
      <c r="J25" s="269" t="s">
        <v>773</v>
      </c>
      <c r="K25" s="269"/>
      <c r="L25" s="269"/>
      <c r="M25" s="269"/>
      <c r="N25" s="269"/>
      <c r="O25" s="269"/>
      <c r="P25" s="269"/>
      <c r="Q25" s="269"/>
      <c r="R25" s="269"/>
      <c r="S25" s="269"/>
      <c r="T25" s="269" t="s">
        <v>774</v>
      </c>
      <c r="U25" s="269"/>
      <c r="V25" s="269"/>
      <c r="W25" s="269"/>
      <c r="X25" s="269"/>
      <c r="Y25" s="269"/>
      <c r="Z25" s="269"/>
      <c r="AA25" s="269" t="s">
        <v>775</v>
      </c>
      <c r="AB25" s="269"/>
      <c r="AC25" s="269"/>
      <c r="AD25" s="269"/>
      <c r="AE25" s="269"/>
      <c r="AF25" s="269"/>
      <c r="AG25" s="269"/>
      <c r="AH25" s="269"/>
      <c r="AI25" s="269"/>
    </row>
    <row r="26" customFormat="false" ht="27.75" hidden="false" customHeight="true" outlineLevel="0" collapsed="false">
      <c r="B26" s="269"/>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342" t="s">
        <v>776</v>
      </c>
      <c r="AB26" s="342"/>
      <c r="AC26" s="342"/>
      <c r="AD26" s="269" t="s">
        <v>777</v>
      </c>
      <c r="AE26" s="269"/>
      <c r="AF26" s="269"/>
      <c r="AG26" s="269"/>
      <c r="AH26" s="269"/>
      <c r="AI26" s="269"/>
    </row>
    <row r="27" customFormat="false" ht="24.75" hidden="false" customHeight="true" outlineLevel="0" collapsed="false">
      <c r="B27" s="343" t="str">
        <f aca="false">IF($P$21="","",LOOKUP($P$21,はじめに!$F$25:$F$137,はじめに!$X$25:$X$137))</f>
        <v/>
      </c>
      <c r="C27" s="343"/>
      <c r="D27" s="343"/>
      <c r="E27" s="343"/>
      <c r="F27" s="343"/>
      <c r="G27" s="343"/>
      <c r="H27" s="343"/>
      <c r="I27" s="343"/>
      <c r="J27" s="344"/>
      <c r="K27" s="345"/>
      <c r="L27" s="345"/>
      <c r="M27" s="345"/>
      <c r="N27" s="345"/>
      <c r="O27" s="345"/>
      <c r="P27" s="345"/>
      <c r="Q27" s="345"/>
      <c r="R27" s="345"/>
      <c r="S27" s="345"/>
      <c r="T27" s="346" t="s">
        <v>778</v>
      </c>
      <c r="U27" s="346"/>
      <c r="V27" s="346"/>
      <c r="W27" s="346"/>
      <c r="X27" s="346"/>
      <c r="Y27" s="346"/>
      <c r="Z27" s="346"/>
      <c r="AA27" s="265" t="s">
        <v>674</v>
      </c>
      <c r="AB27" s="265"/>
      <c r="AC27" s="265"/>
      <c r="AD27" s="347"/>
      <c r="AE27" s="347"/>
      <c r="AF27" s="347"/>
      <c r="AG27" s="347"/>
      <c r="AH27" s="347"/>
      <c r="AI27" s="347"/>
      <c r="AL27" s="348" t="n">
        <f aca="false">AD27</f>
        <v>0</v>
      </c>
      <c r="AM27" s="348" t="n">
        <f aca="false">AD28</f>
        <v>0</v>
      </c>
      <c r="AN27" s="348" t="n">
        <f aca="false">AD29</f>
        <v>0</v>
      </c>
      <c r="AO27" s="348" t="n">
        <f aca="false">AD30</f>
        <v>0</v>
      </c>
      <c r="AP27" s="348" t="n">
        <f aca="false">AD31</f>
        <v>0</v>
      </c>
    </row>
    <row r="28" customFormat="false" ht="27.75" hidden="false" customHeight="true" outlineLevel="0" collapsed="false">
      <c r="B28" s="343"/>
      <c r="C28" s="343"/>
      <c r="D28" s="343"/>
      <c r="E28" s="343"/>
      <c r="F28" s="343"/>
      <c r="G28" s="343"/>
      <c r="H28" s="343"/>
      <c r="I28" s="343"/>
      <c r="J28" s="344"/>
      <c r="K28" s="345"/>
      <c r="L28" s="345"/>
      <c r="M28" s="345"/>
      <c r="N28" s="345"/>
      <c r="O28" s="345"/>
      <c r="P28" s="345"/>
      <c r="Q28" s="345"/>
      <c r="R28" s="345"/>
      <c r="S28" s="345"/>
      <c r="T28" s="117" t="s">
        <v>779</v>
      </c>
      <c r="U28" s="117"/>
      <c r="V28" s="117"/>
      <c r="W28" s="117"/>
      <c r="X28" s="117"/>
      <c r="Y28" s="117"/>
      <c r="Z28" s="117"/>
      <c r="AA28" s="349" t="s">
        <v>674</v>
      </c>
      <c r="AB28" s="349"/>
      <c r="AC28" s="349"/>
      <c r="AD28" s="350"/>
      <c r="AE28" s="350"/>
      <c r="AF28" s="350"/>
      <c r="AG28" s="350"/>
      <c r="AH28" s="350"/>
      <c r="AI28" s="350"/>
      <c r="AL28" s="348" t="n">
        <f aca="false">AD33</f>
        <v>0</v>
      </c>
      <c r="AM28" s="348" t="n">
        <f aca="false">AD34</f>
        <v>0</v>
      </c>
      <c r="AN28" s="348" t="n">
        <f aca="false">AD35</f>
        <v>0</v>
      </c>
      <c r="AO28" s="348" t="n">
        <f aca="false">AD36</f>
        <v>0</v>
      </c>
      <c r="AP28" s="348" t="n">
        <f aca="false">AD37</f>
        <v>0</v>
      </c>
    </row>
    <row r="29" customFormat="false" ht="27.75" hidden="false" customHeight="true" outlineLevel="0" collapsed="false">
      <c r="B29" s="343"/>
      <c r="C29" s="343"/>
      <c r="D29" s="343"/>
      <c r="E29" s="343"/>
      <c r="F29" s="343"/>
      <c r="G29" s="343"/>
      <c r="H29" s="343"/>
      <c r="I29" s="343"/>
      <c r="J29" s="344"/>
      <c r="K29" s="345"/>
      <c r="L29" s="345"/>
      <c r="M29" s="345"/>
      <c r="N29" s="345"/>
      <c r="O29" s="345"/>
      <c r="P29" s="345"/>
      <c r="Q29" s="345"/>
      <c r="R29" s="345"/>
      <c r="S29" s="345"/>
      <c r="T29" s="117" t="s">
        <v>780</v>
      </c>
      <c r="U29" s="117"/>
      <c r="V29" s="117"/>
      <c r="W29" s="117"/>
      <c r="X29" s="117"/>
      <c r="Y29" s="117"/>
      <c r="Z29" s="117"/>
      <c r="AA29" s="349" t="s">
        <v>674</v>
      </c>
      <c r="AB29" s="349"/>
      <c r="AC29" s="349"/>
      <c r="AD29" s="350"/>
      <c r="AE29" s="350"/>
      <c r="AF29" s="350"/>
      <c r="AG29" s="350"/>
      <c r="AH29" s="350"/>
      <c r="AI29" s="350"/>
      <c r="AL29" s="348" t="n">
        <f aca="false">AD50</f>
        <v>0</v>
      </c>
      <c r="AM29" s="348" t="n">
        <f aca="false">AD51</f>
        <v>0</v>
      </c>
      <c r="AN29" s="348" t="n">
        <f aca="false">AD52</f>
        <v>0</v>
      </c>
      <c r="AO29" s="348" t="n">
        <f aca="false">AD53</f>
        <v>0</v>
      </c>
      <c r="AP29" s="348" t="n">
        <f aca="false">AD54</f>
        <v>0</v>
      </c>
    </row>
    <row r="30" customFormat="false" ht="28.15" hidden="false" customHeight="true" outlineLevel="0" collapsed="false">
      <c r="B30" s="343"/>
      <c r="C30" s="343"/>
      <c r="D30" s="343"/>
      <c r="E30" s="343"/>
      <c r="F30" s="343"/>
      <c r="G30" s="343"/>
      <c r="H30" s="343"/>
      <c r="I30" s="343"/>
      <c r="J30" s="344"/>
      <c r="K30" s="345"/>
      <c r="L30" s="345"/>
      <c r="M30" s="345"/>
      <c r="N30" s="345"/>
      <c r="O30" s="345"/>
      <c r="P30" s="345"/>
      <c r="Q30" s="345"/>
      <c r="R30" s="345"/>
      <c r="S30" s="345"/>
      <c r="T30" s="117" t="s">
        <v>781</v>
      </c>
      <c r="U30" s="117"/>
      <c r="V30" s="117"/>
      <c r="W30" s="117"/>
      <c r="X30" s="117"/>
      <c r="Y30" s="117"/>
      <c r="Z30" s="117"/>
      <c r="AA30" s="349" t="s">
        <v>674</v>
      </c>
      <c r="AB30" s="349"/>
      <c r="AC30" s="349"/>
      <c r="AD30" s="350"/>
      <c r="AE30" s="350"/>
      <c r="AF30" s="350"/>
      <c r="AG30" s="350"/>
      <c r="AH30" s="350"/>
      <c r="AI30" s="350"/>
      <c r="AL30" s="348" t="n">
        <f aca="false">$AD$56</f>
        <v>0</v>
      </c>
      <c r="AM30" s="348" t="n">
        <f aca="false">$AD$57</f>
        <v>0</v>
      </c>
      <c r="AN30" s="348" t="n">
        <f aca="false">$AD$58</f>
        <v>0</v>
      </c>
      <c r="AO30" s="348" t="n">
        <f aca="false">$AD$59</f>
        <v>0</v>
      </c>
      <c r="AP30" s="348" t="n">
        <f aca="false">$AD$60</f>
        <v>0</v>
      </c>
    </row>
    <row r="31" customFormat="false" ht="28.15" hidden="false" customHeight="true" outlineLevel="0" collapsed="false">
      <c r="B31" s="343"/>
      <c r="C31" s="343"/>
      <c r="D31" s="343"/>
      <c r="E31" s="343"/>
      <c r="F31" s="343"/>
      <c r="G31" s="343"/>
      <c r="H31" s="343"/>
      <c r="I31" s="343"/>
      <c r="J31" s="344"/>
      <c r="K31" s="345"/>
      <c r="L31" s="345"/>
      <c r="M31" s="345"/>
      <c r="N31" s="345"/>
      <c r="O31" s="345"/>
      <c r="P31" s="345"/>
      <c r="Q31" s="345"/>
      <c r="R31" s="345"/>
      <c r="S31" s="345"/>
      <c r="T31" s="117" t="s">
        <v>636</v>
      </c>
      <c r="U31" s="117"/>
      <c r="V31" s="117"/>
      <c r="W31" s="117"/>
      <c r="X31" s="117"/>
      <c r="Y31" s="117"/>
      <c r="Z31" s="117"/>
      <c r="AA31" s="349" t="s">
        <v>674</v>
      </c>
      <c r="AB31" s="349"/>
      <c r="AC31" s="349"/>
      <c r="AD31" s="350"/>
      <c r="AE31" s="350"/>
      <c r="AF31" s="350"/>
      <c r="AG31" s="350"/>
      <c r="AH31" s="350"/>
      <c r="AI31" s="350"/>
      <c r="AL31" s="348" t="n">
        <f aca="false">$AD$62</f>
        <v>0</v>
      </c>
      <c r="AM31" s="348" t="n">
        <f aca="false">$AD$63</f>
        <v>0</v>
      </c>
      <c r="AN31" s="348" t="n">
        <f aca="false">$AD$64</f>
        <v>0</v>
      </c>
      <c r="AO31" s="348" t="n">
        <f aca="false">$AD$65</f>
        <v>0</v>
      </c>
      <c r="AP31" s="348" t="n">
        <f aca="false">$AD$66</f>
        <v>0</v>
      </c>
    </row>
    <row r="32" customFormat="false" ht="28.15" hidden="false" customHeight="true" outlineLevel="0" collapsed="false">
      <c r="B32" s="343"/>
      <c r="C32" s="343"/>
      <c r="D32" s="343"/>
      <c r="E32" s="343"/>
      <c r="F32" s="343"/>
      <c r="G32" s="343"/>
      <c r="H32" s="343"/>
      <c r="I32" s="343"/>
      <c r="J32" s="351"/>
      <c r="K32" s="345"/>
      <c r="L32" s="345"/>
      <c r="M32" s="345"/>
      <c r="N32" s="345"/>
      <c r="O32" s="345"/>
      <c r="P32" s="345"/>
      <c r="Q32" s="345"/>
      <c r="R32" s="345"/>
      <c r="S32" s="345"/>
      <c r="T32" s="352" t="s">
        <v>782</v>
      </c>
      <c r="U32" s="352"/>
      <c r="V32" s="352"/>
      <c r="W32" s="352"/>
      <c r="X32" s="352"/>
      <c r="Y32" s="352"/>
      <c r="Z32" s="352"/>
      <c r="AA32" s="349" t="s">
        <v>674</v>
      </c>
      <c r="AB32" s="349"/>
      <c r="AC32" s="349"/>
      <c r="AD32" s="353" t="n">
        <f aca="false">SUM(AD27:AI31)</f>
        <v>0</v>
      </c>
      <c r="AE32" s="353"/>
      <c r="AF32" s="353"/>
      <c r="AG32" s="353"/>
      <c r="AH32" s="353"/>
      <c r="AI32" s="353"/>
      <c r="AL32" s="348" t="n">
        <f aca="false">$AD$68</f>
        <v>0</v>
      </c>
      <c r="AM32" s="348" t="n">
        <f aca="false">$AD$69</f>
        <v>0</v>
      </c>
      <c r="AN32" s="348" t="n">
        <f aca="false">$AD$70</f>
        <v>0</v>
      </c>
      <c r="AO32" s="348" t="n">
        <f aca="false">$AD$71</f>
        <v>0</v>
      </c>
      <c r="AP32" s="348" t="n">
        <f aca="false">$AD$72</f>
        <v>0</v>
      </c>
    </row>
    <row r="33" customFormat="false" ht="24.75" hidden="false" customHeight="true" outlineLevel="0" collapsed="false">
      <c r="B33" s="343" t="str">
        <f aca="false">IF($P$21="","",LOOKUP($P$21,はじめに!$F$25:$F$137,はじめに!$Y$25:$Y$137))</f>
        <v/>
      </c>
      <c r="C33" s="343"/>
      <c r="D33" s="343"/>
      <c r="E33" s="343"/>
      <c r="F33" s="343"/>
      <c r="G33" s="343"/>
      <c r="H33" s="343"/>
      <c r="I33" s="343"/>
      <c r="J33" s="344"/>
      <c r="K33" s="345"/>
      <c r="L33" s="345"/>
      <c r="M33" s="345"/>
      <c r="N33" s="345"/>
      <c r="O33" s="345"/>
      <c r="P33" s="345"/>
      <c r="Q33" s="345"/>
      <c r="R33" s="345"/>
      <c r="S33" s="345"/>
      <c r="T33" s="346" t="s">
        <v>778</v>
      </c>
      <c r="U33" s="346"/>
      <c r="V33" s="346"/>
      <c r="W33" s="346"/>
      <c r="X33" s="346"/>
      <c r="Y33" s="346"/>
      <c r="Z33" s="346"/>
      <c r="AA33" s="349" t="s">
        <v>674</v>
      </c>
      <c r="AB33" s="349"/>
      <c r="AC33" s="349"/>
      <c r="AD33" s="347"/>
      <c r="AE33" s="347"/>
      <c r="AF33" s="347"/>
      <c r="AG33" s="347"/>
      <c r="AH33" s="347"/>
      <c r="AI33" s="347"/>
      <c r="AL33" s="348" t="n">
        <f aca="false">$AD$85</f>
        <v>0</v>
      </c>
      <c r="AM33" s="348" t="n">
        <f aca="false">$AD$86</f>
        <v>0</v>
      </c>
      <c r="AN33" s="348" t="n">
        <f aca="false">$AD$87</f>
        <v>0</v>
      </c>
      <c r="AO33" s="348" t="n">
        <f aca="false">$AD$88</f>
        <v>0</v>
      </c>
      <c r="AP33" s="348" t="n">
        <f aca="false">$AD$89</f>
        <v>0</v>
      </c>
    </row>
    <row r="34" customFormat="false" ht="28.15" hidden="false" customHeight="true" outlineLevel="0" collapsed="false">
      <c r="B34" s="343"/>
      <c r="C34" s="343"/>
      <c r="D34" s="343"/>
      <c r="E34" s="343"/>
      <c r="F34" s="343"/>
      <c r="G34" s="343"/>
      <c r="H34" s="343"/>
      <c r="I34" s="343"/>
      <c r="J34" s="344"/>
      <c r="K34" s="345"/>
      <c r="L34" s="345"/>
      <c r="M34" s="345"/>
      <c r="N34" s="345"/>
      <c r="O34" s="345"/>
      <c r="P34" s="345"/>
      <c r="Q34" s="345"/>
      <c r="R34" s="345"/>
      <c r="S34" s="345"/>
      <c r="T34" s="117" t="s">
        <v>779</v>
      </c>
      <c r="U34" s="117"/>
      <c r="V34" s="117"/>
      <c r="W34" s="117"/>
      <c r="X34" s="117"/>
      <c r="Y34" s="117"/>
      <c r="Z34" s="117"/>
      <c r="AA34" s="349" t="s">
        <v>674</v>
      </c>
      <c r="AB34" s="349"/>
      <c r="AC34" s="349"/>
      <c r="AD34" s="350"/>
      <c r="AE34" s="350"/>
      <c r="AF34" s="350"/>
      <c r="AG34" s="350"/>
      <c r="AH34" s="350"/>
      <c r="AI34" s="350"/>
      <c r="AL34" s="348" t="n">
        <f aca="false">$AD$91</f>
        <v>0</v>
      </c>
      <c r="AM34" s="348" t="n">
        <f aca="false">$AD$92</f>
        <v>0</v>
      </c>
      <c r="AN34" s="348" t="n">
        <f aca="false">$AD$93</f>
        <v>0</v>
      </c>
      <c r="AO34" s="348" t="n">
        <f aca="false">$AD$94</f>
        <v>0</v>
      </c>
      <c r="AP34" s="348" t="n">
        <f aca="false">$AD$95</f>
        <v>0</v>
      </c>
    </row>
    <row r="35" customFormat="false" ht="28.15" hidden="false" customHeight="true" outlineLevel="0" collapsed="false">
      <c r="B35" s="343"/>
      <c r="C35" s="343"/>
      <c r="D35" s="343"/>
      <c r="E35" s="343"/>
      <c r="F35" s="343"/>
      <c r="G35" s="343"/>
      <c r="H35" s="343"/>
      <c r="I35" s="343"/>
      <c r="J35" s="344"/>
      <c r="K35" s="345"/>
      <c r="L35" s="345"/>
      <c r="M35" s="345"/>
      <c r="N35" s="345"/>
      <c r="O35" s="345"/>
      <c r="P35" s="345"/>
      <c r="Q35" s="345"/>
      <c r="R35" s="345"/>
      <c r="S35" s="345"/>
      <c r="T35" s="117" t="s">
        <v>780</v>
      </c>
      <c r="U35" s="117"/>
      <c r="V35" s="117"/>
      <c r="W35" s="117"/>
      <c r="X35" s="117"/>
      <c r="Y35" s="117"/>
      <c r="Z35" s="117"/>
      <c r="AA35" s="349" t="s">
        <v>674</v>
      </c>
      <c r="AB35" s="349"/>
      <c r="AC35" s="349"/>
      <c r="AD35" s="350"/>
      <c r="AE35" s="350"/>
      <c r="AF35" s="350"/>
      <c r="AG35" s="350"/>
      <c r="AH35" s="350"/>
      <c r="AI35" s="350"/>
      <c r="AL35" s="348" t="n">
        <f aca="false">$AD$97</f>
        <v>0</v>
      </c>
      <c r="AM35" s="348" t="n">
        <f aca="false">$AD$98</f>
        <v>0</v>
      </c>
      <c r="AN35" s="348" t="n">
        <f aca="false">$AD$99</f>
        <v>0</v>
      </c>
      <c r="AO35" s="348" t="n">
        <f aca="false">$AD$100</f>
        <v>0</v>
      </c>
      <c r="AP35" s="348" t="n">
        <f aca="false">$AD$101</f>
        <v>0</v>
      </c>
    </row>
    <row r="36" customFormat="false" ht="28.15" hidden="false" customHeight="true" outlineLevel="0" collapsed="false">
      <c r="B36" s="343"/>
      <c r="C36" s="343"/>
      <c r="D36" s="343"/>
      <c r="E36" s="343"/>
      <c r="F36" s="343"/>
      <c r="G36" s="343"/>
      <c r="H36" s="343"/>
      <c r="I36" s="343"/>
      <c r="J36" s="344"/>
      <c r="K36" s="345"/>
      <c r="L36" s="345"/>
      <c r="M36" s="345"/>
      <c r="N36" s="345"/>
      <c r="O36" s="345"/>
      <c r="P36" s="345"/>
      <c r="Q36" s="345"/>
      <c r="R36" s="345"/>
      <c r="S36" s="345"/>
      <c r="T36" s="117" t="s">
        <v>781</v>
      </c>
      <c r="U36" s="117"/>
      <c r="V36" s="117"/>
      <c r="W36" s="117"/>
      <c r="X36" s="117"/>
      <c r="Y36" s="117"/>
      <c r="Z36" s="117"/>
      <c r="AA36" s="349" t="s">
        <v>674</v>
      </c>
      <c r="AB36" s="349"/>
      <c r="AC36" s="349"/>
      <c r="AD36" s="350"/>
      <c r="AE36" s="350"/>
      <c r="AF36" s="350"/>
      <c r="AG36" s="350"/>
      <c r="AH36" s="350"/>
      <c r="AI36" s="350"/>
      <c r="AL36" s="348" t="n">
        <f aca="false">$AD$103</f>
        <v>0</v>
      </c>
      <c r="AM36" s="348" t="n">
        <f aca="false">$AD$104</f>
        <v>0</v>
      </c>
      <c r="AN36" s="348" t="n">
        <f aca="false">$AD$105</f>
        <v>0</v>
      </c>
      <c r="AO36" s="348" t="n">
        <f aca="false">$AD$106</f>
        <v>0</v>
      </c>
      <c r="AP36" s="348" t="n">
        <f aca="false">$AD$107</f>
        <v>0</v>
      </c>
    </row>
    <row r="37" customFormat="false" ht="28.15" hidden="false" customHeight="true" outlineLevel="0" collapsed="false">
      <c r="B37" s="343"/>
      <c r="C37" s="343"/>
      <c r="D37" s="343"/>
      <c r="E37" s="343"/>
      <c r="F37" s="343"/>
      <c r="G37" s="343"/>
      <c r="H37" s="343"/>
      <c r="I37" s="343"/>
      <c r="J37" s="344"/>
      <c r="K37" s="345"/>
      <c r="L37" s="345"/>
      <c r="M37" s="345"/>
      <c r="N37" s="345"/>
      <c r="O37" s="345"/>
      <c r="P37" s="345"/>
      <c r="Q37" s="345"/>
      <c r="R37" s="345"/>
      <c r="S37" s="345"/>
      <c r="T37" s="117" t="s">
        <v>636</v>
      </c>
      <c r="U37" s="117"/>
      <c r="V37" s="117"/>
      <c r="W37" s="117"/>
      <c r="X37" s="117"/>
      <c r="Y37" s="117"/>
      <c r="Z37" s="117"/>
      <c r="AA37" s="349" t="s">
        <v>674</v>
      </c>
      <c r="AB37" s="349"/>
      <c r="AC37" s="349"/>
      <c r="AD37" s="350"/>
      <c r="AE37" s="350"/>
      <c r="AF37" s="350"/>
      <c r="AG37" s="350"/>
      <c r="AH37" s="350"/>
      <c r="AI37" s="350"/>
    </row>
    <row r="38" customFormat="false" ht="28.15" hidden="false" customHeight="true" outlineLevel="0" collapsed="false">
      <c r="B38" s="343"/>
      <c r="C38" s="343"/>
      <c r="D38" s="343"/>
      <c r="E38" s="343"/>
      <c r="F38" s="343"/>
      <c r="G38" s="343"/>
      <c r="H38" s="343"/>
      <c r="I38" s="343"/>
      <c r="J38" s="351"/>
      <c r="K38" s="345"/>
      <c r="L38" s="345"/>
      <c r="M38" s="345"/>
      <c r="N38" s="345"/>
      <c r="O38" s="345"/>
      <c r="P38" s="345"/>
      <c r="Q38" s="345"/>
      <c r="R38" s="345"/>
      <c r="S38" s="345"/>
      <c r="T38" s="352" t="s">
        <v>782</v>
      </c>
      <c r="U38" s="352"/>
      <c r="V38" s="352"/>
      <c r="W38" s="352"/>
      <c r="X38" s="352"/>
      <c r="Y38" s="352"/>
      <c r="Z38" s="352"/>
      <c r="AA38" s="349" t="s">
        <v>674</v>
      </c>
      <c r="AB38" s="349"/>
      <c r="AC38" s="349"/>
      <c r="AD38" s="353" t="n">
        <f aca="false">SUM(AD33:AI37)</f>
        <v>0</v>
      </c>
      <c r="AE38" s="353"/>
      <c r="AF38" s="353"/>
      <c r="AG38" s="353"/>
      <c r="AH38" s="353"/>
      <c r="AI38" s="353"/>
    </row>
    <row r="39" customFormat="false" ht="9" hidden="false" customHeight="true" outlineLevel="0" collapsed="false"/>
    <row r="40" customFormat="false" ht="18.75" hidden="false" customHeight="true" outlineLevel="0" collapsed="false">
      <c r="C40" s="97" t="s">
        <v>783</v>
      </c>
    </row>
    <row r="41" customFormat="false" ht="18.75" hidden="false" customHeight="true" outlineLevel="0" collapsed="false">
      <c r="C41" s="97" t="s">
        <v>784</v>
      </c>
    </row>
    <row r="42" customFormat="false" ht="17.25" hidden="false" customHeight="true" outlineLevel="0" collapsed="false"/>
    <row r="43" customFormat="false" ht="18" hidden="false" customHeight="true" outlineLevel="0" collapsed="false">
      <c r="A43" s="97" t="s">
        <v>785</v>
      </c>
    </row>
    <row r="44" customFormat="false" ht="6" hidden="false" customHeight="true" outlineLevel="0" collapsed="false"/>
    <row r="45" customFormat="false" ht="18" hidden="false" customHeight="true" outlineLevel="0" collapsed="false">
      <c r="A45" s="98" t="str">
        <f aca="false">A4</f>
        <v>令和6年度のゆいくる材の出荷量実績報告書</v>
      </c>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row>
    <row r="46" customFormat="false" ht="4.5" hidden="false" customHeight="true" outlineLevel="0" collapsed="false">
      <c r="A46" s="354"/>
      <c r="B46" s="354"/>
      <c r="C46" s="354"/>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row>
    <row r="47" customFormat="false" ht="20.25" hidden="false" customHeight="true" outlineLevel="0" collapsed="false">
      <c r="B47" s="96" t="str">
        <f aca="false">B24</f>
        <v> ○令和6年度 ゆいくる材の出荷量実績</v>
      </c>
      <c r="AB47" s="100"/>
      <c r="AC47" s="100"/>
      <c r="AD47" s="100"/>
      <c r="AE47" s="100"/>
      <c r="AF47" s="100"/>
      <c r="AG47" s="100"/>
      <c r="AH47" s="100"/>
      <c r="AI47" s="100"/>
      <c r="AJ47" s="100"/>
    </row>
    <row r="48" customFormat="false" ht="28.5" hidden="false" customHeight="true" outlineLevel="0" collapsed="false">
      <c r="B48" s="269" t="s">
        <v>754</v>
      </c>
      <c r="C48" s="269"/>
      <c r="D48" s="269"/>
      <c r="E48" s="269"/>
      <c r="F48" s="269"/>
      <c r="G48" s="269"/>
      <c r="H48" s="269"/>
      <c r="I48" s="269"/>
      <c r="J48" s="269" t="s">
        <v>773</v>
      </c>
      <c r="K48" s="269"/>
      <c r="L48" s="269"/>
      <c r="M48" s="269"/>
      <c r="N48" s="269"/>
      <c r="O48" s="269"/>
      <c r="P48" s="269"/>
      <c r="Q48" s="269"/>
      <c r="R48" s="269"/>
      <c r="S48" s="269"/>
      <c r="T48" s="269" t="s">
        <v>774</v>
      </c>
      <c r="U48" s="269"/>
      <c r="V48" s="269"/>
      <c r="W48" s="269"/>
      <c r="X48" s="269"/>
      <c r="Y48" s="269"/>
      <c r="Z48" s="269"/>
      <c r="AA48" s="269" t="s">
        <v>775</v>
      </c>
      <c r="AB48" s="269"/>
      <c r="AC48" s="269"/>
      <c r="AD48" s="269"/>
      <c r="AE48" s="269"/>
      <c r="AF48" s="269"/>
      <c r="AG48" s="269"/>
      <c r="AH48" s="269"/>
      <c r="AI48" s="269"/>
    </row>
    <row r="49" customFormat="false" ht="28.5" hidden="false" customHeight="true" outlineLevel="0" collapsed="false">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t="s">
        <v>776</v>
      </c>
      <c r="AB49" s="269"/>
      <c r="AC49" s="269"/>
      <c r="AD49" s="269" t="s">
        <v>777</v>
      </c>
      <c r="AE49" s="269"/>
      <c r="AF49" s="269"/>
      <c r="AG49" s="269"/>
      <c r="AH49" s="269"/>
      <c r="AI49" s="269"/>
    </row>
    <row r="50" customFormat="false" ht="24.75" hidden="false" customHeight="true" outlineLevel="0" collapsed="false">
      <c r="B50" s="343" t="str">
        <f aca="false">IF($P$21="","",LOOKUP($P$21,はじめに!$F$25:$F$137,はじめに!$Z$25:$Z$137))</f>
        <v/>
      </c>
      <c r="C50" s="343"/>
      <c r="D50" s="343"/>
      <c r="E50" s="343"/>
      <c r="F50" s="343"/>
      <c r="G50" s="343"/>
      <c r="H50" s="343"/>
      <c r="I50" s="343"/>
      <c r="J50" s="344"/>
      <c r="K50" s="345"/>
      <c r="L50" s="345"/>
      <c r="M50" s="345"/>
      <c r="N50" s="345"/>
      <c r="O50" s="345"/>
      <c r="P50" s="345"/>
      <c r="Q50" s="345"/>
      <c r="R50" s="345"/>
      <c r="S50" s="345"/>
      <c r="T50" s="346" t="s">
        <v>778</v>
      </c>
      <c r="U50" s="346"/>
      <c r="V50" s="346"/>
      <c r="W50" s="346"/>
      <c r="X50" s="346"/>
      <c r="Y50" s="346"/>
      <c r="Z50" s="346"/>
      <c r="AA50" s="265" t="s">
        <v>674</v>
      </c>
      <c r="AB50" s="265"/>
      <c r="AC50" s="265"/>
      <c r="AD50" s="347"/>
      <c r="AE50" s="347"/>
      <c r="AF50" s="347"/>
      <c r="AG50" s="347"/>
      <c r="AH50" s="347"/>
      <c r="AI50" s="347"/>
    </row>
    <row r="51" customFormat="false" ht="28.5" hidden="false" customHeight="true" outlineLevel="0" collapsed="false">
      <c r="B51" s="343"/>
      <c r="C51" s="343"/>
      <c r="D51" s="343"/>
      <c r="E51" s="343"/>
      <c r="F51" s="343"/>
      <c r="G51" s="343"/>
      <c r="H51" s="343"/>
      <c r="I51" s="343"/>
      <c r="J51" s="344"/>
      <c r="K51" s="345"/>
      <c r="L51" s="345"/>
      <c r="M51" s="345"/>
      <c r="N51" s="345"/>
      <c r="O51" s="345"/>
      <c r="P51" s="345"/>
      <c r="Q51" s="345"/>
      <c r="R51" s="345"/>
      <c r="S51" s="345"/>
      <c r="T51" s="117" t="s">
        <v>779</v>
      </c>
      <c r="U51" s="117"/>
      <c r="V51" s="117"/>
      <c r="W51" s="117"/>
      <c r="X51" s="117"/>
      <c r="Y51" s="117"/>
      <c r="Z51" s="117"/>
      <c r="AA51" s="265" t="s">
        <v>674</v>
      </c>
      <c r="AB51" s="265"/>
      <c r="AC51" s="265"/>
      <c r="AD51" s="350"/>
      <c r="AE51" s="350"/>
      <c r="AF51" s="350"/>
      <c r="AG51" s="350"/>
      <c r="AH51" s="350"/>
      <c r="AI51" s="350"/>
    </row>
    <row r="52" customFormat="false" ht="28.5" hidden="false" customHeight="true" outlineLevel="0" collapsed="false">
      <c r="B52" s="343"/>
      <c r="C52" s="343"/>
      <c r="D52" s="343"/>
      <c r="E52" s="343"/>
      <c r="F52" s="343"/>
      <c r="G52" s="343"/>
      <c r="H52" s="343"/>
      <c r="I52" s="343"/>
      <c r="J52" s="344"/>
      <c r="K52" s="345"/>
      <c r="L52" s="345"/>
      <c r="M52" s="345"/>
      <c r="N52" s="345"/>
      <c r="O52" s="345"/>
      <c r="P52" s="345"/>
      <c r="Q52" s="345"/>
      <c r="R52" s="345"/>
      <c r="S52" s="345"/>
      <c r="T52" s="117" t="s">
        <v>780</v>
      </c>
      <c r="U52" s="117"/>
      <c r="V52" s="117"/>
      <c r="W52" s="117"/>
      <c r="X52" s="117"/>
      <c r="Y52" s="117"/>
      <c r="Z52" s="117"/>
      <c r="AA52" s="265" t="s">
        <v>674</v>
      </c>
      <c r="AB52" s="265"/>
      <c r="AC52" s="265"/>
      <c r="AD52" s="350"/>
      <c r="AE52" s="350"/>
      <c r="AF52" s="350"/>
      <c r="AG52" s="350"/>
      <c r="AH52" s="350"/>
      <c r="AI52" s="350"/>
    </row>
    <row r="53" customFormat="false" ht="28.5" hidden="false" customHeight="true" outlineLevel="0" collapsed="false">
      <c r="B53" s="343"/>
      <c r="C53" s="343"/>
      <c r="D53" s="343"/>
      <c r="E53" s="343"/>
      <c r="F53" s="343"/>
      <c r="G53" s="343"/>
      <c r="H53" s="343"/>
      <c r="I53" s="343"/>
      <c r="J53" s="344"/>
      <c r="K53" s="345"/>
      <c r="L53" s="345"/>
      <c r="M53" s="345"/>
      <c r="N53" s="345"/>
      <c r="O53" s="345"/>
      <c r="P53" s="345"/>
      <c r="Q53" s="345"/>
      <c r="R53" s="345"/>
      <c r="S53" s="345"/>
      <c r="T53" s="117" t="s">
        <v>781</v>
      </c>
      <c r="U53" s="117"/>
      <c r="V53" s="117"/>
      <c r="W53" s="117"/>
      <c r="X53" s="117"/>
      <c r="Y53" s="117"/>
      <c r="Z53" s="117"/>
      <c r="AA53" s="349" t="s">
        <v>674</v>
      </c>
      <c r="AB53" s="349"/>
      <c r="AC53" s="349"/>
      <c r="AD53" s="350"/>
      <c r="AE53" s="350"/>
      <c r="AF53" s="350"/>
      <c r="AG53" s="350"/>
      <c r="AH53" s="350"/>
      <c r="AI53" s="350"/>
    </row>
    <row r="54" customFormat="false" ht="28.5" hidden="false" customHeight="true" outlineLevel="0" collapsed="false">
      <c r="B54" s="343"/>
      <c r="C54" s="343"/>
      <c r="D54" s="343"/>
      <c r="E54" s="343"/>
      <c r="F54" s="343"/>
      <c r="G54" s="343"/>
      <c r="H54" s="343"/>
      <c r="I54" s="343"/>
      <c r="J54" s="344"/>
      <c r="K54" s="345"/>
      <c r="L54" s="345"/>
      <c r="M54" s="345"/>
      <c r="N54" s="345"/>
      <c r="O54" s="345"/>
      <c r="P54" s="345"/>
      <c r="Q54" s="345"/>
      <c r="R54" s="345"/>
      <c r="S54" s="345"/>
      <c r="T54" s="117" t="s">
        <v>636</v>
      </c>
      <c r="U54" s="117"/>
      <c r="V54" s="117"/>
      <c r="W54" s="117"/>
      <c r="X54" s="117"/>
      <c r="Y54" s="117"/>
      <c r="Z54" s="117"/>
      <c r="AA54" s="349" t="s">
        <v>674</v>
      </c>
      <c r="AB54" s="349"/>
      <c r="AC54" s="349"/>
      <c r="AD54" s="350"/>
      <c r="AE54" s="350"/>
      <c r="AF54" s="350"/>
      <c r="AG54" s="350"/>
      <c r="AH54" s="350"/>
      <c r="AI54" s="350"/>
    </row>
    <row r="55" customFormat="false" ht="28.5" hidden="false" customHeight="true" outlineLevel="0" collapsed="false">
      <c r="B55" s="343"/>
      <c r="C55" s="343"/>
      <c r="D55" s="343"/>
      <c r="E55" s="343"/>
      <c r="F55" s="343"/>
      <c r="G55" s="343"/>
      <c r="H55" s="343"/>
      <c r="I55" s="343"/>
      <c r="J55" s="351"/>
      <c r="K55" s="345"/>
      <c r="L55" s="345"/>
      <c r="M55" s="345"/>
      <c r="N55" s="345"/>
      <c r="O55" s="345"/>
      <c r="P55" s="345"/>
      <c r="Q55" s="345"/>
      <c r="R55" s="345"/>
      <c r="S55" s="345"/>
      <c r="T55" s="352" t="s">
        <v>782</v>
      </c>
      <c r="U55" s="352"/>
      <c r="V55" s="352"/>
      <c r="W55" s="352"/>
      <c r="X55" s="352"/>
      <c r="Y55" s="352"/>
      <c r="Z55" s="352"/>
      <c r="AA55" s="349" t="s">
        <v>674</v>
      </c>
      <c r="AB55" s="349"/>
      <c r="AC55" s="349"/>
      <c r="AD55" s="353" t="n">
        <f aca="false">SUM(AD50:AI54)</f>
        <v>0</v>
      </c>
      <c r="AE55" s="353"/>
      <c r="AF55" s="353"/>
      <c r="AG55" s="353"/>
      <c r="AH55" s="353"/>
      <c r="AI55" s="353"/>
    </row>
    <row r="56" customFormat="false" ht="24.75" hidden="false" customHeight="true" outlineLevel="0" collapsed="false">
      <c r="B56" s="343" t="str">
        <f aca="false">IF($P$21="","",LOOKUP($P$21,はじめに!$F$25:$F$137,はじめに!$AA$25:$AA$137))</f>
        <v/>
      </c>
      <c r="C56" s="343"/>
      <c r="D56" s="343"/>
      <c r="E56" s="343"/>
      <c r="F56" s="343"/>
      <c r="G56" s="343"/>
      <c r="H56" s="343"/>
      <c r="I56" s="343"/>
      <c r="J56" s="344"/>
      <c r="K56" s="345"/>
      <c r="L56" s="345"/>
      <c r="M56" s="345"/>
      <c r="N56" s="345"/>
      <c r="O56" s="345"/>
      <c r="P56" s="345"/>
      <c r="Q56" s="345"/>
      <c r="R56" s="345"/>
      <c r="S56" s="345"/>
      <c r="T56" s="346" t="s">
        <v>778</v>
      </c>
      <c r="U56" s="346"/>
      <c r="V56" s="346"/>
      <c r="W56" s="346"/>
      <c r="X56" s="346"/>
      <c r="Y56" s="346"/>
      <c r="Z56" s="346"/>
      <c r="AA56" s="349" t="s">
        <v>674</v>
      </c>
      <c r="AB56" s="349"/>
      <c r="AC56" s="349"/>
      <c r="AD56" s="347"/>
      <c r="AE56" s="347"/>
      <c r="AF56" s="347"/>
      <c r="AG56" s="347"/>
      <c r="AH56" s="347"/>
      <c r="AI56" s="347"/>
    </row>
    <row r="57" customFormat="false" ht="28.5" hidden="false" customHeight="true" outlineLevel="0" collapsed="false">
      <c r="B57" s="343"/>
      <c r="C57" s="343"/>
      <c r="D57" s="343"/>
      <c r="E57" s="343"/>
      <c r="F57" s="343"/>
      <c r="G57" s="343"/>
      <c r="H57" s="343"/>
      <c r="I57" s="343"/>
      <c r="J57" s="344"/>
      <c r="K57" s="345"/>
      <c r="L57" s="345"/>
      <c r="M57" s="345"/>
      <c r="N57" s="345"/>
      <c r="O57" s="345"/>
      <c r="P57" s="345"/>
      <c r="Q57" s="345"/>
      <c r="R57" s="345"/>
      <c r="S57" s="345"/>
      <c r="T57" s="117" t="s">
        <v>779</v>
      </c>
      <c r="U57" s="117"/>
      <c r="V57" s="117"/>
      <c r="W57" s="117"/>
      <c r="X57" s="117"/>
      <c r="Y57" s="117"/>
      <c r="Z57" s="117"/>
      <c r="AA57" s="349" t="s">
        <v>674</v>
      </c>
      <c r="AB57" s="349"/>
      <c r="AC57" s="349"/>
      <c r="AD57" s="350"/>
      <c r="AE57" s="350"/>
      <c r="AF57" s="350"/>
      <c r="AG57" s="350"/>
      <c r="AH57" s="350"/>
      <c r="AI57" s="350"/>
    </row>
    <row r="58" customFormat="false" ht="28.5" hidden="false" customHeight="true" outlineLevel="0" collapsed="false">
      <c r="B58" s="343"/>
      <c r="C58" s="343"/>
      <c r="D58" s="343"/>
      <c r="E58" s="343"/>
      <c r="F58" s="343"/>
      <c r="G58" s="343"/>
      <c r="H58" s="343"/>
      <c r="I58" s="343"/>
      <c r="J58" s="344"/>
      <c r="K58" s="345"/>
      <c r="L58" s="345"/>
      <c r="M58" s="345"/>
      <c r="N58" s="345"/>
      <c r="O58" s="345"/>
      <c r="P58" s="345"/>
      <c r="Q58" s="345"/>
      <c r="R58" s="345"/>
      <c r="S58" s="345"/>
      <c r="T58" s="117" t="s">
        <v>780</v>
      </c>
      <c r="U58" s="117"/>
      <c r="V58" s="117"/>
      <c r="W58" s="117"/>
      <c r="X58" s="117"/>
      <c r="Y58" s="117"/>
      <c r="Z58" s="117"/>
      <c r="AA58" s="349" t="s">
        <v>674</v>
      </c>
      <c r="AB58" s="349"/>
      <c r="AC58" s="349"/>
      <c r="AD58" s="350"/>
      <c r="AE58" s="350"/>
      <c r="AF58" s="350"/>
      <c r="AG58" s="350"/>
      <c r="AH58" s="350"/>
      <c r="AI58" s="350"/>
    </row>
    <row r="59" customFormat="false" ht="28.5" hidden="false" customHeight="true" outlineLevel="0" collapsed="false">
      <c r="B59" s="343"/>
      <c r="C59" s="343"/>
      <c r="D59" s="343"/>
      <c r="E59" s="343"/>
      <c r="F59" s="343"/>
      <c r="G59" s="343"/>
      <c r="H59" s="343"/>
      <c r="I59" s="343"/>
      <c r="J59" s="344"/>
      <c r="K59" s="345"/>
      <c r="L59" s="345"/>
      <c r="M59" s="345"/>
      <c r="N59" s="345"/>
      <c r="O59" s="345"/>
      <c r="P59" s="345"/>
      <c r="Q59" s="345"/>
      <c r="R59" s="345"/>
      <c r="S59" s="345"/>
      <c r="T59" s="117" t="s">
        <v>781</v>
      </c>
      <c r="U59" s="117"/>
      <c r="V59" s="117"/>
      <c r="W59" s="117"/>
      <c r="X59" s="117"/>
      <c r="Y59" s="117"/>
      <c r="Z59" s="117"/>
      <c r="AA59" s="349" t="s">
        <v>674</v>
      </c>
      <c r="AB59" s="349"/>
      <c r="AC59" s="349"/>
      <c r="AD59" s="350"/>
      <c r="AE59" s="350"/>
      <c r="AF59" s="350"/>
      <c r="AG59" s="350"/>
      <c r="AH59" s="350"/>
      <c r="AI59" s="350"/>
    </row>
    <row r="60" customFormat="false" ht="28.5" hidden="false" customHeight="true" outlineLevel="0" collapsed="false">
      <c r="B60" s="343"/>
      <c r="C60" s="343"/>
      <c r="D60" s="343"/>
      <c r="E60" s="343"/>
      <c r="F60" s="343"/>
      <c r="G60" s="343"/>
      <c r="H60" s="343"/>
      <c r="I60" s="343"/>
      <c r="J60" s="344"/>
      <c r="K60" s="345"/>
      <c r="L60" s="345"/>
      <c r="M60" s="345"/>
      <c r="N60" s="345"/>
      <c r="O60" s="345"/>
      <c r="P60" s="345"/>
      <c r="Q60" s="345"/>
      <c r="R60" s="345"/>
      <c r="S60" s="345"/>
      <c r="T60" s="117" t="s">
        <v>636</v>
      </c>
      <c r="U60" s="117"/>
      <c r="V60" s="117"/>
      <c r="W60" s="117"/>
      <c r="X60" s="117"/>
      <c r="Y60" s="117"/>
      <c r="Z60" s="117"/>
      <c r="AA60" s="349" t="s">
        <v>674</v>
      </c>
      <c r="AB60" s="349"/>
      <c r="AC60" s="349"/>
      <c r="AD60" s="350"/>
      <c r="AE60" s="350"/>
      <c r="AF60" s="350"/>
      <c r="AG60" s="350"/>
      <c r="AH60" s="350"/>
      <c r="AI60" s="350"/>
    </row>
    <row r="61" customFormat="false" ht="28.5" hidden="false" customHeight="true" outlineLevel="0" collapsed="false">
      <c r="B61" s="343"/>
      <c r="C61" s="343"/>
      <c r="D61" s="343"/>
      <c r="E61" s="343"/>
      <c r="F61" s="343"/>
      <c r="G61" s="343"/>
      <c r="H61" s="343"/>
      <c r="I61" s="343"/>
      <c r="J61" s="351"/>
      <c r="K61" s="345"/>
      <c r="L61" s="345"/>
      <c r="M61" s="345"/>
      <c r="N61" s="345"/>
      <c r="O61" s="345"/>
      <c r="P61" s="345"/>
      <c r="Q61" s="345"/>
      <c r="R61" s="345"/>
      <c r="S61" s="345"/>
      <c r="T61" s="352" t="s">
        <v>782</v>
      </c>
      <c r="U61" s="352"/>
      <c r="V61" s="352"/>
      <c r="W61" s="352"/>
      <c r="X61" s="352"/>
      <c r="Y61" s="352"/>
      <c r="Z61" s="352"/>
      <c r="AA61" s="349" t="s">
        <v>674</v>
      </c>
      <c r="AB61" s="349"/>
      <c r="AC61" s="349"/>
      <c r="AD61" s="353" t="n">
        <f aca="false">SUM(AD56:AI60)</f>
        <v>0</v>
      </c>
      <c r="AE61" s="353"/>
      <c r="AF61" s="353"/>
      <c r="AG61" s="353"/>
      <c r="AH61" s="353"/>
      <c r="AI61" s="353"/>
    </row>
    <row r="62" customFormat="false" ht="24.75" hidden="false" customHeight="true" outlineLevel="0" collapsed="false">
      <c r="B62" s="343" t="str">
        <f aca="false">IF($P$21="","",LOOKUP($P$21,はじめに!$F$25:$F$137,はじめに!$AB$25:$AB$137))</f>
        <v/>
      </c>
      <c r="C62" s="343"/>
      <c r="D62" s="343"/>
      <c r="E62" s="343"/>
      <c r="F62" s="343"/>
      <c r="G62" s="343"/>
      <c r="H62" s="343"/>
      <c r="I62" s="343"/>
      <c r="J62" s="344"/>
      <c r="K62" s="345"/>
      <c r="L62" s="345"/>
      <c r="M62" s="345"/>
      <c r="N62" s="345"/>
      <c r="O62" s="345"/>
      <c r="P62" s="345"/>
      <c r="Q62" s="345"/>
      <c r="R62" s="345"/>
      <c r="S62" s="345"/>
      <c r="T62" s="346" t="s">
        <v>778</v>
      </c>
      <c r="U62" s="346"/>
      <c r="V62" s="346"/>
      <c r="W62" s="346"/>
      <c r="X62" s="346"/>
      <c r="Y62" s="346"/>
      <c r="Z62" s="346"/>
      <c r="AA62" s="349" t="s">
        <v>674</v>
      </c>
      <c r="AB62" s="349"/>
      <c r="AC62" s="349"/>
      <c r="AD62" s="347"/>
      <c r="AE62" s="347"/>
      <c r="AF62" s="347"/>
      <c r="AG62" s="347"/>
      <c r="AH62" s="347"/>
      <c r="AI62" s="347"/>
    </row>
    <row r="63" customFormat="false" ht="28.5" hidden="false" customHeight="true" outlineLevel="0" collapsed="false">
      <c r="B63" s="343"/>
      <c r="C63" s="343"/>
      <c r="D63" s="343"/>
      <c r="E63" s="343"/>
      <c r="F63" s="343"/>
      <c r="G63" s="343"/>
      <c r="H63" s="343"/>
      <c r="I63" s="343"/>
      <c r="J63" s="344"/>
      <c r="K63" s="345"/>
      <c r="L63" s="345"/>
      <c r="M63" s="345"/>
      <c r="N63" s="345"/>
      <c r="O63" s="345"/>
      <c r="P63" s="345"/>
      <c r="Q63" s="345"/>
      <c r="R63" s="345"/>
      <c r="S63" s="345"/>
      <c r="T63" s="117" t="s">
        <v>779</v>
      </c>
      <c r="U63" s="117"/>
      <c r="V63" s="117"/>
      <c r="W63" s="117"/>
      <c r="X63" s="117"/>
      <c r="Y63" s="117"/>
      <c r="Z63" s="117"/>
      <c r="AA63" s="349" t="s">
        <v>674</v>
      </c>
      <c r="AB63" s="349"/>
      <c r="AC63" s="349"/>
      <c r="AD63" s="350"/>
      <c r="AE63" s="350"/>
      <c r="AF63" s="350"/>
      <c r="AG63" s="350"/>
      <c r="AH63" s="350"/>
      <c r="AI63" s="350"/>
    </row>
    <row r="64" customFormat="false" ht="28.5" hidden="false" customHeight="true" outlineLevel="0" collapsed="false">
      <c r="B64" s="343"/>
      <c r="C64" s="343"/>
      <c r="D64" s="343"/>
      <c r="E64" s="343"/>
      <c r="F64" s="343"/>
      <c r="G64" s="343"/>
      <c r="H64" s="343"/>
      <c r="I64" s="343"/>
      <c r="J64" s="344"/>
      <c r="K64" s="345"/>
      <c r="L64" s="345"/>
      <c r="M64" s="345"/>
      <c r="N64" s="345"/>
      <c r="O64" s="345"/>
      <c r="P64" s="345"/>
      <c r="Q64" s="345"/>
      <c r="R64" s="345"/>
      <c r="S64" s="345"/>
      <c r="T64" s="117" t="s">
        <v>780</v>
      </c>
      <c r="U64" s="117"/>
      <c r="V64" s="117"/>
      <c r="W64" s="117"/>
      <c r="X64" s="117"/>
      <c r="Y64" s="117"/>
      <c r="Z64" s="117"/>
      <c r="AA64" s="349" t="s">
        <v>674</v>
      </c>
      <c r="AB64" s="349"/>
      <c r="AC64" s="349"/>
      <c r="AD64" s="350"/>
      <c r="AE64" s="350"/>
      <c r="AF64" s="350"/>
      <c r="AG64" s="350"/>
      <c r="AH64" s="350"/>
      <c r="AI64" s="350"/>
    </row>
    <row r="65" customFormat="false" ht="28.5" hidden="false" customHeight="true" outlineLevel="0" collapsed="false">
      <c r="B65" s="343"/>
      <c r="C65" s="343"/>
      <c r="D65" s="343"/>
      <c r="E65" s="343"/>
      <c r="F65" s="343"/>
      <c r="G65" s="343"/>
      <c r="H65" s="343"/>
      <c r="I65" s="343"/>
      <c r="J65" s="344"/>
      <c r="K65" s="345"/>
      <c r="L65" s="345"/>
      <c r="M65" s="345"/>
      <c r="N65" s="345"/>
      <c r="O65" s="345"/>
      <c r="P65" s="345"/>
      <c r="Q65" s="345"/>
      <c r="R65" s="345"/>
      <c r="S65" s="345"/>
      <c r="T65" s="117" t="s">
        <v>781</v>
      </c>
      <c r="U65" s="117"/>
      <c r="V65" s="117"/>
      <c r="W65" s="117"/>
      <c r="X65" s="117"/>
      <c r="Y65" s="117"/>
      <c r="Z65" s="117"/>
      <c r="AA65" s="349" t="s">
        <v>674</v>
      </c>
      <c r="AB65" s="349"/>
      <c r="AC65" s="349"/>
      <c r="AD65" s="350"/>
      <c r="AE65" s="350"/>
      <c r="AF65" s="350"/>
      <c r="AG65" s="350"/>
      <c r="AH65" s="350"/>
      <c r="AI65" s="350"/>
    </row>
    <row r="66" customFormat="false" ht="28.5" hidden="false" customHeight="true" outlineLevel="0" collapsed="false">
      <c r="B66" s="343"/>
      <c r="C66" s="343"/>
      <c r="D66" s="343"/>
      <c r="E66" s="343"/>
      <c r="F66" s="343"/>
      <c r="G66" s="343"/>
      <c r="H66" s="343"/>
      <c r="I66" s="343"/>
      <c r="J66" s="344"/>
      <c r="K66" s="345"/>
      <c r="L66" s="345"/>
      <c r="M66" s="345"/>
      <c r="N66" s="345"/>
      <c r="O66" s="345"/>
      <c r="P66" s="345"/>
      <c r="Q66" s="345"/>
      <c r="R66" s="345"/>
      <c r="S66" s="345"/>
      <c r="T66" s="117" t="s">
        <v>636</v>
      </c>
      <c r="U66" s="117"/>
      <c r="V66" s="117"/>
      <c r="W66" s="117"/>
      <c r="X66" s="117"/>
      <c r="Y66" s="117"/>
      <c r="Z66" s="117"/>
      <c r="AA66" s="349" t="s">
        <v>674</v>
      </c>
      <c r="AB66" s="349"/>
      <c r="AC66" s="349"/>
      <c r="AD66" s="350"/>
      <c r="AE66" s="350"/>
      <c r="AF66" s="350"/>
      <c r="AG66" s="350"/>
      <c r="AH66" s="350"/>
      <c r="AI66" s="350"/>
    </row>
    <row r="67" customFormat="false" ht="28.5" hidden="false" customHeight="true" outlineLevel="0" collapsed="false">
      <c r="B67" s="343"/>
      <c r="C67" s="343"/>
      <c r="D67" s="343"/>
      <c r="E67" s="343"/>
      <c r="F67" s="343"/>
      <c r="G67" s="343"/>
      <c r="H67" s="343"/>
      <c r="I67" s="343"/>
      <c r="J67" s="351"/>
      <c r="K67" s="345"/>
      <c r="L67" s="345"/>
      <c r="M67" s="345"/>
      <c r="N67" s="345"/>
      <c r="O67" s="345"/>
      <c r="P67" s="345"/>
      <c r="Q67" s="345"/>
      <c r="R67" s="345"/>
      <c r="S67" s="345"/>
      <c r="T67" s="352" t="s">
        <v>782</v>
      </c>
      <c r="U67" s="352"/>
      <c r="V67" s="352"/>
      <c r="W67" s="352"/>
      <c r="X67" s="352"/>
      <c r="Y67" s="352"/>
      <c r="Z67" s="352"/>
      <c r="AA67" s="349" t="s">
        <v>674</v>
      </c>
      <c r="AB67" s="349"/>
      <c r="AC67" s="349"/>
      <c r="AD67" s="353" t="n">
        <f aca="false">SUM(AD62:AI66)</f>
        <v>0</v>
      </c>
      <c r="AE67" s="353"/>
      <c r="AF67" s="353"/>
      <c r="AG67" s="353"/>
      <c r="AH67" s="353"/>
      <c r="AI67" s="353"/>
    </row>
    <row r="68" customFormat="false" ht="24.75" hidden="false" customHeight="true" outlineLevel="0" collapsed="false">
      <c r="B68" s="343" t="str">
        <f aca="false">IF($P$21="","",LOOKUP($P$21,はじめに!$F$25:$F$137,はじめに!$AC$25:$AC$137))</f>
        <v/>
      </c>
      <c r="C68" s="343"/>
      <c r="D68" s="343"/>
      <c r="E68" s="343"/>
      <c r="F68" s="343"/>
      <c r="G68" s="343"/>
      <c r="H68" s="343"/>
      <c r="I68" s="343"/>
      <c r="J68" s="344"/>
      <c r="K68" s="345"/>
      <c r="L68" s="345"/>
      <c r="M68" s="345"/>
      <c r="N68" s="345"/>
      <c r="O68" s="345"/>
      <c r="P68" s="345"/>
      <c r="Q68" s="345"/>
      <c r="R68" s="345"/>
      <c r="S68" s="345"/>
      <c r="T68" s="346" t="s">
        <v>778</v>
      </c>
      <c r="U68" s="346"/>
      <c r="V68" s="346"/>
      <c r="W68" s="346"/>
      <c r="X68" s="346"/>
      <c r="Y68" s="346"/>
      <c r="Z68" s="346"/>
      <c r="AA68" s="349" t="s">
        <v>674</v>
      </c>
      <c r="AB68" s="349"/>
      <c r="AC68" s="349"/>
      <c r="AD68" s="347"/>
      <c r="AE68" s="347"/>
      <c r="AF68" s="347"/>
      <c r="AG68" s="347"/>
      <c r="AH68" s="347"/>
      <c r="AI68" s="347"/>
    </row>
    <row r="69" customFormat="false" ht="28.5" hidden="false" customHeight="true" outlineLevel="0" collapsed="false">
      <c r="B69" s="343"/>
      <c r="C69" s="343"/>
      <c r="D69" s="343"/>
      <c r="E69" s="343"/>
      <c r="F69" s="343"/>
      <c r="G69" s="343"/>
      <c r="H69" s="343"/>
      <c r="I69" s="343"/>
      <c r="J69" s="344"/>
      <c r="K69" s="345"/>
      <c r="L69" s="345"/>
      <c r="M69" s="345"/>
      <c r="N69" s="345"/>
      <c r="O69" s="345"/>
      <c r="P69" s="345"/>
      <c r="Q69" s="345"/>
      <c r="R69" s="345"/>
      <c r="S69" s="345"/>
      <c r="T69" s="117" t="s">
        <v>779</v>
      </c>
      <c r="U69" s="117"/>
      <c r="V69" s="117"/>
      <c r="W69" s="117"/>
      <c r="X69" s="117"/>
      <c r="Y69" s="117"/>
      <c r="Z69" s="117"/>
      <c r="AA69" s="349" t="s">
        <v>674</v>
      </c>
      <c r="AB69" s="349"/>
      <c r="AC69" s="349"/>
      <c r="AD69" s="350"/>
      <c r="AE69" s="350"/>
      <c r="AF69" s="350"/>
      <c r="AG69" s="350"/>
      <c r="AH69" s="350"/>
      <c r="AI69" s="350"/>
    </row>
    <row r="70" customFormat="false" ht="28.5" hidden="false" customHeight="true" outlineLevel="0" collapsed="false">
      <c r="B70" s="343"/>
      <c r="C70" s="343"/>
      <c r="D70" s="343"/>
      <c r="E70" s="343"/>
      <c r="F70" s="343"/>
      <c r="G70" s="343"/>
      <c r="H70" s="343"/>
      <c r="I70" s="343"/>
      <c r="J70" s="344"/>
      <c r="K70" s="345"/>
      <c r="L70" s="345"/>
      <c r="M70" s="345"/>
      <c r="N70" s="345"/>
      <c r="O70" s="345"/>
      <c r="P70" s="345"/>
      <c r="Q70" s="345"/>
      <c r="R70" s="345"/>
      <c r="S70" s="345"/>
      <c r="T70" s="117" t="s">
        <v>780</v>
      </c>
      <c r="U70" s="117"/>
      <c r="V70" s="117"/>
      <c r="W70" s="117"/>
      <c r="X70" s="117"/>
      <c r="Y70" s="117"/>
      <c r="Z70" s="117"/>
      <c r="AA70" s="349" t="s">
        <v>674</v>
      </c>
      <c r="AB70" s="349"/>
      <c r="AC70" s="349"/>
      <c r="AD70" s="350"/>
      <c r="AE70" s="350"/>
      <c r="AF70" s="350"/>
      <c r="AG70" s="350"/>
      <c r="AH70" s="350"/>
      <c r="AI70" s="350"/>
    </row>
    <row r="71" customFormat="false" ht="28.5" hidden="false" customHeight="true" outlineLevel="0" collapsed="false">
      <c r="B71" s="343"/>
      <c r="C71" s="343"/>
      <c r="D71" s="343"/>
      <c r="E71" s="343"/>
      <c r="F71" s="343"/>
      <c r="G71" s="343"/>
      <c r="H71" s="343"/>
      <c r="I71" s="343"/>
      <c r="J71" s="344"/>
      <c r="K71" s="345"/>
      <c r="L71" s="345"/>
      <c r="M71" s="345"/>
      <c r="N71" s="345"/>
      <c r="O71" s="345"/>
      <c r="P71" s="345"/>
      <c r="Q71" s="345"/>
      <c r="R71" s="345"/>
      <c r="S71" s="345"/>
      <c r="T71" s="117" t="s">
        <v>781</v>
      </c>
      <c r="U71" s="117"/>
      <c r="V71" s="117"/>
      <c r="W71" s="117"/>
      <c r="X71" s="117"/>
      <c r="Y71" s="117"/>
      <c r="Z71" s="117"/>
      <c r="AA71" s="349" t="s">
        <v>674</v>
      </c>
      <c r="AB71" s="349"/>
      <c r="AC71" s="349"/>
      <c r="AD71" s="350"/>
      <c r="AE71" s="350"/>
      <c r="AF71" s="350"/>
      <c r="AG71" s="350"/>
      <c r="AH71" s="350"/>
      <c r="AI71" s="350"/>
    </row>
    <row r="72" customFormat="false" ht="28.5" hidden="false" customHeight="true" outlineLevel="0" collapsed="false">
      <c r="B72" s="343"/>
      <c r="C72" s="343"/>
      <c r="D72" s="343"/>
      <c r="E72" s="343"/>
      <c r="F72" s="343"/>
      <c r="G72" s="343"/>
      <c r="H72" s="343"/>
      <c r="I72" s="343"/>
      <c r="J72" s="344"/>
      <c r="K72" s="345"/>
      <c r="L72" s="345"/>
      <c r="M72" s="345"/>
      <c r="N72" s="345"/>
      <c r="O72" s="345"/>
      <c r="P72" s="345"/>
      <c r="Q72" s="345"/>
      <c r="R72" s="345"/>
      <c r="S72" s="345"/>
      <c r="T72" s="117" t="s">
        <v>636</v>
      </c>
      <c r="U72" s="117"/>
      <c r="V72" s="117"/>
      <c r="W72" s="117"/>
      <c r="X72" s="117"/>
      <c r="Y72" s="117"/>
      <c r="Z72" s="117"/>
      <c r="AA72" s="349" t="s">
        <v>674</v>
      </c>
      <c r="AB72" s="349"/>
      <c r="AC72" s="349"/>
      <c r="AD72" s="350"/>
      <c r="AE72" s="350"/>
      <c r="AF72" s="350"/>
      <c r="AG72" s="350"/>
      <c r="AH72" s="350"/>
      <c r="AI72" s="350"/>
    </row>
    <row r="73" customFormat="false" ht="28.5" hidden="false" customHeight="true" outlineLevel="0" collapsed="false">
      <c r="B73" s="343"/>
      <c r="C73" s="343"/>
      <c r="D73" s="343"/>
      <c r="E73" s="343"/>
      <c r="F73" s="343"/>
      <c r="G73" s="343"/>
      <c r="H73" s="343"/>
      <c r="I73" s="343"/>
      <c r="J73" s="351"/>
      <c r="K73" s="345"/>
      <c r="L73" s="345"/>
      <c r="M73" s="345"/>
      <c r="N73" s="345"/>
      <c r="O73" s="345"/>
      <c r="P73" s="345"/>
      <c r="Q73" s="345"/>
      <c r="R73" s="345"/>
      <c r="S73" s="345"/>
      <c r="T73" s="352" t="s">
        <v>782</v>
      </c>
      <c r="U73" s="352"/>
      <c r="V73" s="352"/>
      <c r="W73" s="352"/>
      <c r="X73" s="352"/>
      <c r="Y73" s="352"/>
      <c r="Z73" s="352"/>
      <c r="AA73" s="349" t="s">
        <v>674</v>
      </c>
      <c r="AB73" s="349"/>
      <c r="AC73" s="349"/>
      <c r="AD73" s="353" t="n">
        <f aca="false">SUM(AD68:AI72)</f>
        <v>0</v>
      </c>
      <c r="AE73" s="353"/>
      <c r="AF73" s="353"/>
      <c r="AG73" s="353"/>
      <c r="AH73" s="353"/>
      <c r="AI73" s="353"/>
    </row>
    <row r="74" customFormat="false" ht="9" hidden="false" customHeight="true" outlineLevel="0" collapsed="false"/>
    <row r="75" customFormat="false" ht="18" hidden="false" customHeight="true" outlineLevel="0" collapsed="false">
      <c r="C75" s="97" t="s">
        <v>783</v>
      </c>
    </row>
    <row r="76" customFormat="false" ht="18" hidden="false" customHeight="true" outlineLevel="0" collapsed="false">
      <c r="C76" s="97" t="s">
        <v>784</v>
      </c>
    </row>
    <row r="77" customFormat="false" ht="17.25" hidden="false" customHeight="true" outlineLevel="0" collapsed="false"/>
    <row r="78" customFormat="false" ht="18" hidden="false" customHeight="true" outlineLevel="0" collapsed="false">
      <c r="A78" s="97" t="s">
        <v>786</v>
      </c>
    </row>
    <row r="79" customFormat="false" ht="6" hidden="false" customHeight="true" outlineLevel="0" collapsed="false"/>
    <row r="80" customFormat="false" ht="18" hidden="false" customHeight="true" outlineLevel="0" collapsed="false">
      <c r="A80" s="98" t="str">
        <f aca="false">A4</f>
        <v>令和6年度のゆいくる材の出荷量実績報告書</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row>
    <row r="81" customFormat="false" ht="4.5" hidden="false" customHeight="true" outlineLevel="0" collapsed="false">
      <c r="A81" s="354"/>
      <c r="B81" s="354"/>
      <c r="C81" s="354"/>
      <c r="D81" s="354"/>
      <c r="E81" s="354"/>
      <c r="F81" s="354"/>
      <c r="G81" s="354"/>
      <c r="H81" s="354"/>
      <c r="I81" s="354"/>
      <c r="J81" s="354"/>
      <c r="K81" s="354"/>
      <c r="L81" s="354"/>
      <c r="M81" s="354"/>
      <c r="N81" s="354"/>
      <c r="O81" s="354"/>
      <c r="P81" s="354"/>
      <c r="Q81" s="354"/>
      <c r="R81" s="354"/>
      <c r="S81" s="354"/>
      <c r="T81" s="354"/>
      <c r="U81" s="354"/>
      <c r="V81" s="354"/>
      <c r="W81" s="354"/>
      <c r="X81" s="354"/>
      <c r="Y81" s="354"/>
      <c r="Z81" s="354"/>
      <c r="AA81" s="354"/>
      <c r="AB81" s="354"/>
      <c r="AC81" s="354"/>
      <c r="AD81" s="354"/>
      <c r="AE81" s="354"/>
      <c r="AF81" s="354"/>
      <c r="AG81" s="354"/>
      <c r="AH81" s="354"/>
      <c r="AI81" s="354"/>
      <c r="AJ81" s="354"/>
    </row>
    <row r="82" customFormat="false" ht="20.25" hidden="false" customHeight="true" outlineLevel="0" collapsed="false">
      <c r="B82" s="96" t="str">
        <f aca="false">B47</f>
        <v> ○令和6年度 ゆいくる材の出荷量実績</v>
      </c>
      <c r="AB82" s="100"/>
      <c r="AC82" s="100"/>
      <c r="AD82" s="100"/>
      <c r="AE82" s="100"/>
      <c r="AF82" s="100"/>
      <c r="AG82" s="100"/>
      <c r="AH82" s="100"/>
      <c r="AI82" s="100"/>
      <c r="AJ82" s="100"/>
    </row>
    <row r="83" customFormat="false" ht="28.5" hidden="false" customHeight="true" outlineLevel="0" collapsed="false">
      <c r="B83" s="269" t="s">
        <v>754</v>
      </c>
      <c r="C83" s="269"/>
      <c r="D83" s="269"/>
      <c r="E83" s="269"/>
      <c r="F83" s="269"/>
      <c r="G83" s="269"/>
      <c r="H83" s="269"/>
      <c r="I83" s="269"/>
      <c r="J83" s="269" t="s">
        <v>773</v>
      </c>
      <c r="K83" s="269"/>
      <c r="L83" s="269"/>
      <c r="M83" s="269"/>
      <c r="N83" s="269"/>
      <c r="O83" s="269"/>
      <c r="P83" s="269"/>
      <c r="Q83" s="269"/>
      <c r="R83" s="269"/>
      <c r="S83" s="269"/>
      <c r="T83" s="269" t="s">
        <v>774</v>
      </c>
      <c r="U83" s="269"/>
      <c r="V83" s="269"/>
      <c r="W83" s="269"/>
      <c r="X83" s="269"/>
      <c r="Y83" s="269"/>
      <c r="Z83" s="269"/>
      <c r="AA83" s="269" t="s">
        <v>775</v>
      </c>
      <c r="AB83" s="269"/>
      <c r="AC83" s="269"/>
      <c r="AD83" s="269"/>
      <c r="AE83" s="269"/>
      <c r="AF83" s="269"/>
      <c r="AG83" s="269"/>
      <c r="AH83" s="269"/>
      <c r="AI83" s="269"/>
    </row>
    <row r="84" customFormat="false" ht="28.5" hidden="false" customHeight="true" outlineLevel="0" collapsed="false">
      <c r="B84" s="269"/>
      <c r="C84" s="269"/>
      <c r="D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342" t="s">
        <v>776</v>
      </c>
      <c r="AB84" s="342"/>
      <c r="AC84" s="342"/>
      <c r="AD84" s="269" t="s">
        <v>777</v>
      </c>
      <c r="AE84" s="269"/>
      <c r="AF84" s="269"/>
      <c r="AG84" s="269"/>
      <c r="AH84" s="269"/>
      <c r="AI84" s="269"/>
    </row>
    <row r="85" customFormat="false" ht="24.75" hidden="false" customHeight="true" outlineLevel="0" collapsed="false">
      <c r="B85" s="343" t="str">
        <f aca="false">IF($P$21="","",LOOKUP($P$21,はじめに!$F$25:$F$137,はじめに!$AD$25:$AD$137))</f>
        <v/>
      </c>
      <c r="C85" s="343"/>
      <c r="D85" s="343"/>
      <c r="E85" s="343"/>
      <c r="F85" s="343"/>
      <c r="G85" s="343"/>
      <c r="H85" s="343"/>
      <c r="I85" s="343"/>
      <c r="J85" s="344"/>
      <c r="K85" s="345"/>
      <c r="L85" s="345"/>
      <c r="M85" s="345"/>
      <c r="N85" s="345"/>
      <c r="O85" s="345"/>
      <c r="P85" s="345"/>
      <c r="Q85" s="345"/>
      <c r="R85" s="345"/>
      <c r="S85" s="345"/>
      <c r="T85" s="346" t="s">
        <v>778</v>
      </c>
      <c r="U85" s="346"/>
      <c r="V85" s="346"/>
      <c r="W85" s="346"/>
      <c r="X85" s="346"/>
      <c r="Y85" s="346"/>
      <c r="Z85" s="346"/>
      <c r="AA85" s="265" t="s">
        <v>674</v>
      </c>
      <c r="AB85" s="265"/>
      <c r="AC85" s="265"/>
      <c r="AD85" s="347"/>
      <c r="AE85" s="347"/>
      <c r="AF85" s="347"/>
      <c r="AG85" s="347"/>
      <c r="AH85" s="347"/>
      <c r="AI85" s="347"/>
    </row>
    <row r="86" customFormat="false" ht="28.5" hidden="false" customHeight="true" outlineLevel="0" collapsed="false">
      <c r="B86" s="343"/>
      <c r="C86" s="343"/>
      <c r="D86" s="343"/>
      <c r="E86" s="343"/>
      <c r="F86" s="343"/>
      <c r="G86" s="343"/>
      <c r="H86" s="343"/>
      <c r="I86" s="343"/>
      <c r="J86" s="344"/>
      <c r="K86" s="345"/>
      <c r="L86" s="345"/>
      <c r="M86" s="345"/>
      <c r="N86" s="345"/>
      <c r="O86" s="345"/>
      <c r="P86" s="345"/>
      <c r="Q86" s="345"/>
      <c r="R86" s="345"/>
      <c r="S86" s="345"/>
      <c r="T86" s="117" t="s">
        <v>779</v>
      </c>
      <c r="U86" s="117"/>
      <c r="V86" s="117"/>
      <c r="W86" s="117"/>
      <c r="X86" s="117"/>
      <c r="Y86" s="117"/>
      <c r="Z86" s="117"/>
      <c r="AA86" s="265" t="s">
        <v>674</v>
      </c>
      <c r="AB86" s="265"/>
      <c r="AC86" s="265"/>
      <c r="AD86" s="350"/>
      <c r="AE86" s="350"/>
      <c r="AF86" s="350"/>
      <c r="AG86" s="350"/>
      <c r="AH86" s="350"/>
      <c r="AI86" s="350"/>
    </row>
    <row r="87" customFormat="false" ht="28.5" hidden="false" customHeight="true" outlineLevel="0" collapsed="false">
      <c r="B87" s="343"/>
      <c r="C87" s="343"/>
      <c r="D87" s="343"/>
      <c r="E87" s="343"/>
      <c r="F87" s="343"/>
      <c r="G87" s="343"/>
      <c r="H87" s="343"/>
      <c r="I87" s="343"/>
      <c r="J87" s="344"/>
      <c r="K87" s="345"/>
      <c r="L87" s="345"/>
      <c r="M87" s="345"/>
      <c r="N87" s="345"/>
      <c r="O87" s="345"/>
      <c r="P87" s="345"/>
      <c r="Q87" s="345"/>
      <c r="R87" s="345"/>
      <c r="S87" s="345"/>
      <c r="T87" s="117" t="s">
        <v>780</v>
      </c>
      <c r="U87" s="117"/>
      <c r="V87" s="117"/>
      <c r="W87" s="117"/>
      <c r="X87" s="117"/>
      <c r="Y87" s="117"/>
      <c r="Z87" s="117"/>
      <c r="AA87" s="265" t="s">
        <v>674</v>
      </c>
      <c r="AB87" s="265"/>
      <c r="AC87" s="265"/>
      <c r="AD87" s="350"/>
      <c r="AE87" s="350"/>
      <c r="AF87" s="350"/>
      <c r="AG87" s="350"/>
      <c r="AH87" s="350"/>
      <c r="AI87" s="350"/>
    </row>
    <row r="88" customFormat="false" ht="28.5" hidden="false" customHeight="true" outlineLevel="0" collapsed="false">
      <c r="B88" s="343"/>
      <c r="C88" s="343"/>
      <c r="D88" s="343"/>
      <c r="E88" s="343"/>
      <c r="F88" s="343"/>
      <c r="G88" s="343"/>
      <c r="H88" s="343"/>
      <c r="I88" s="343"/>
      <c r="J88" s="344"/>
      <c r="K88" s="345"/>
      <c r="L88" s="345"/>
      <c r="M88" s="345"/>
      <c r="N88" s="345"/>
      <c r="O88" s="345"/>
      <c r="P88" s="345"/>
      <c r="Q88" s="345"/>
      <c r="R88" s="345"/>
      <c r="S88" s="345"/>
      <c r="T88" s="117" t="s">
        <v>781</v>
      </c>
      <c r="U88" s="117"/>
      <c r="V88" s="117"/>
      <c r="W88" s="117"/>
      <c r="X88" s="117"/>
      <c r="Y88" s="117"/>
      <c r="Z88" s="117"/>
      <c r="AA88" s="265" t="s">
        <v>674</v>
      </c>
      <c r="AB88" s="265"/>
      <c r="AC88" s="265"/>
      <c r="AD88" s="350"/>
      <c r="AE88" s="350"/>
      <c r="AF88" s="350"/>
      <c r="AG88" s="350"/>
      <c r="AH88" s="350"/>
      <c r="AI88" s="350"/>
    </row>
    <row r="89" customFormat="false" ht="28.5" hidden="false" customHeight="true" outlineLevel="0" collapsed="false">
      <c r="B89" s="343"/>
      <c r="C89" s="343"/>
      <c r="D89" s="343"/>
      <c r="E89" s="343"/>
      <c r="F89" s="343"/>
      <c r="G89" s="343"/>
      <c r="H89" s="343"/>
      <c r="I89" s="343"/>
      <c r="J89" s="344"/>
      <c r="K89" s="345"/>
      <c r="L89" s="345"/>
      <c r="M89" s="345"/>
      <c r="N89" s="345"/>
      <c r="O89" s="345"/>
      <c r="P89" s="345"/>
      <c r="Q89" s="345"/>
      <c r="R89" s="345"/>
      <c r="S89" s="345"/>
      <c r="T89" s="117" t="s">
        <v>636</v>
      </c>
      <c r="U89" s="117"/>
      <c r="V89" s="117"/>
      <c r="W89" s="117"/>
      <c r="X89" s="117"/>
      <c r="Y89" s="117"/>
      <c r="Z89" s="117"/>
      <c r="AA89" s="265" t="s">
        <v>674</v>
      </c>
      <c r="AB89" s="265"/>
      <c r="AC89" s="265"/>
      <c r="AD89" s="350"/>
      <c r="AE89" s="350"/>
      <c r="AF89" s="350"/>
      <c r="AG89" s="350"/>
      <c r="AH89" s="350"/>
      <c r="AI89" s="350"/>
    </row>
    <row r="90" customFormat="false" ht="28.5" hidden="false" customHeight="true" outlineLevel="0" collapsed="false">
      <c r="B90" s="343"/>
      <c r="C90" s="343"/>
      <c r="D90" s="343"/>
      <c r="E90" s="343"/>
      <c r="F90" s="343"/>
      <c r="G90" s="343"/>
      <c r="H90" s="343"/>
      <c r="I90" s="343"/>
      <c r="J90" s="351"/>
      <c r="K90" s="345"/>
      <c r="L90" s="345"/>
      <c r="M90" s="345"/>
      <c r="N90" s="345"/>
      <c r="O90" s="345"/>
      <c r="P90" s="345"/>
      <c r="Q90" s="345"/>
      <c r="R90" s="345"/>
      <c r="S90" s="345"/>
      <c r="T90" s="352" t="s">
        <v>782</v>
      </c>
      <c r="U90" s="352"/>
      <c r="V90" s="352"/>
      <c r="W90" s="352"/>
      <c r="X90" s="352"/>
      <c r="Y90" s="352"/>
      <c r="Z90" s="352"/>
      <c r="AA90" s="265" t="s">
        <v>674</v>
      </c>
      <c r="AB90" s="265"/>
      <c r="AC90" s="265"/>
      <c r="AD90" s="353" t="n">
        <f aca="false">SUM(AD85:AI89)</f>
        <v>0</v>
      </c>
      <c r="AE90" s="353"/>
      <c r="AF90" s="353"/>
      <c r="AG90" s="353"/>
      <c r="AH90" s="353"/>
      <c r="AI90" s="353"/>
    </row>
    <row r="91" customFormat="false" ht="24.75" hidden="false" customHeight="true" outlineLevel="0" collapsed="false">
      <c r="B91" s="343" t="str">
        <f aca="false">IF($P$21="","",LOOKUP($P$21,はじめに!$F$25:$F$137,はじめに!$AE$25:$AE$137))</f>
        <v/>
      </c>
      <c r="C91" s="343"/>
      <c r="D91" s="343"/>
      <c r="E91" s="343"/>
      <c r="F91" s="343"/>
      <c r="G91" s="343"/>
      <c r="H91" s="343"/>
      <c r="I91" s="343"/>
      <c r="J91" s="344"/>
      <c r="K91" s="345"/>
      <c r="L91" s="345"/>
      <c r="M91" s="345"/>
      <c r="N91" s="345"/>
      <c r="O91" s="345"/>
      <c r="P91" s="345"/>
      <c r="Q91" s="345"/>
      <c r="R91" s="345"/>
      <c r="S91" s="345"/>
      <c r="T91" s="346" t="s">
        <v>778</v>
      </c>
      <c r="U91" s="346"/>
      <c r="V91" s="346"/>
      <c r="W91" s="346"/>
      <c r="X91" s="346"/>
      <c r="Y91" s="346"/>
      <c r="Z91" s="346"/>
      <c r="AA91" s="265" t="s">
        <v>674</v>
      </c>
      <c r="AB91" s="265"/>
      <c r="AC91" s="265"/>
      <c r="AD91" s="347"/>
      <c r="AE91" s="347"/>
      <c r="AF91" s="347"/>
      <c r="AG91" s="347"/>
      <c r="AH91" s="347"/>
      <c r="AI91" s="347"/>
    </row>
    <row r="92" customFormat="false" ht="28.5" hidden="false" customHeight="true" outlineLevel="0" collapsed="false">
      <c r="B92" s="343"/>
      <c r="C92" s="343"/>
      <c r="D92" s="343"/>
      <c r="E92" s="343"/>
      <c r="F92" s="343"/>
      <c r="G92" s="343"/>
      <c r="H92" s="343"/>
      <c r="I92" s="343"/>
      <c r="J92" s="344"/>
      <c r="K92" s="345"/>
      <c r="L92" s="345"/>
      <c r="M92" s="345"/>
      <c r="N92" s="345"/>
      <c r="O92" s="345"/>
      <c r="P92" s="345"/>
      <c r="Q92" s="345"/>
      <c r="R92" s="345"/>
      <c r="S92" s="345"/>
      <c r="T92" s="117" t="s">
        <v>779</v>
      </c>
      <c r="U92" s="117"/>
      <c r="V92" s="117"/>
      <c r="W92" s="117"/>
      <c r="X92" s="117"/>
      <c r="Y92" s="117"/>
      <c r="Z92" s="117"/>
      <c r="AA92" s="265" t="s">
        <v>674</v>
      </c>
      <c r="AB92" s="265"/>
      <c r="AC92" s="265"/>
      <c r="AD92" s="350"/>
      <c r="AE92" s="350"/>
      <c r="AF92" s="350"/>
      <c r="AG92" s="350"/>
      <c r="AH92" s="350"/>
      <c r="AI92" s="350"/>
    </row>
    <row r="93" customFormat="false" ht="28.5" hidden="false" customHeight="true" outlineLevel="0" collapsed="false">
      <c r="B93" s="343"/>
      <c r="C93" s="343"/>
      <c r="D93" s="343"/>
      <c r="E93" s="343"/>
      <c r="F93" s="343"/>
      <c r="G93" s="343"/>
      <c r="H93" s="343"/>
      <c r="I93" s="343"/>
      <c r="J93" s="344"/>
      <c r="K93" s="345"/>
      <c r="L93" s="345"/>
      <c r="M93" s="345"/>
      <c r="N93" s="345"/>
      <c r="O93" s="345"/>
      <c r="P93" s="345"/>
      <c r="Q93" s="345"/>
      <c r="R93" s="345"/>
      <c r="S93" s="345"/>
      <c r="T93" s="117" t="s">
        <v>780</v>
      </c>
      <c r="U93" s="117"/>
      <c r="V93" s="117"/>
      <c r="W93" s="117"/>
      <c r="X93" s="117"/>
      <c r="Y93" s="117"/>
      <c r="Z93" s="117"/>
      <c r="AA93" s="265" t="s">
        <v>674</v>
      </c>
      <c r="AB93" s="265"/>
      <c r="AC93" s="265"/>
      <c r="AD93" s="350"/>
      <c r="AE93" s="350"/>
      <c r="AF93" s="350"/>
      <c r="AG93" s="350"/>
      <c r="AH93" s="350"/>
      <c r="AI93" s="350"/>
    </row>
    <row r="94" customFormat="false" ht="28.5" hidden="false" customHeight="true" outlineLevel="0" collapsed="false">
      <c r="B94" s="343"/>
      <c r="C94" s="343"/>
      <c r="D94" s="343"/>
      <c r="E94" s="343"/>
      <c r="F94" s="343"/>
      <c r="G94" s="343"/>
      <c r="H94" s="343"/>
      <c r="I94" s="343"/>
      <c r="J94" s="344"/>
      <c r="K94" s="345"/>
      <c r="L94" s="345"/>
      <c r="M94" s="345"/>
      <c r="N94" s="345"/>
      <c r="O94" s="345"/>
      <c r="P94" s="345"/>
      <c r="Q94" s="345"/>
      <c r="R94" s="345"/>
      <c r="S94" s="345"/>
      <c r="T94" s="117" t="s">
        <v>781</v>
      </c>
      <c r="U94" s="117"/>
      <c r="V94" s="117"/>
      <c r="W94" s="117"/>
      <c r="X94" s="117"/>
      <c r="Y94" s="117"/>
      <c r="Z94" s="117"/>
      <c r="AA94" s="265" t="s">
        <v>674</v>
      </c>
      <c r="AB94" s="265"/>
      <c r="AC94" s="265"/>
      <c r="AD94" s="350"/>
      <c r="AE94" s="350"/>
      <c r="AF94" s="350"/>
      <c r="AG94" s="350"/>
      <c r="AH94" s="350"/>
      <c r="AI94" s="350"/>
    </row>
    <row r="95" customFormat="false" ht="28.5" hidden="false" customHeight="true" outlineLevel="0" collapsed="false">
      <c r="B95" s="343"/>
      <c r="C95" s="343"/>
      <c r="D95" s="343"/>
      <c r="E95" s="343"/>
      <c r="F95" s="343"/>
      <c r="G95" s="343"/>
      <c r="H95" s="343"/>
      <c r="I95" s="343"/>
      <c r="J95" s="344"/>
      <c r="K95" s="345"/>
      <c r="L95" s="345"/>
      <c r="M95" s="345"/>
      <c r="N95" s="345"/>
      <c r="O95" s="345"/>
      <c r="P95" s="345"/>
      <c r="Q95" s="345"/>
      <c r="R95" s="345"/>
      <c r="S95" s="345"/>
      <c r="T95" s="117" t="s">
        <v>636</v>
      </c>
      <c r="U95" s="117"/>
      <c r="V95" s="117"/>
      <c r="W95" s="117"/>
      <c r="X95" s="117"/>
      <c r="Y95" s="117"/>
      <c r="Z95" s="117"/>
      <c r="AA95" s="265" t="s">
        <v>674</v>
      </c>
      <c r="AB95" s="265"/>
      <c r="AC95" s="265"/>
      <c r="AD95" s="350"/>
      <c r="AE95" s="350"/>
      <c r="AF95" s="350"/>
      <c r="AG95" s="350"/>
      <c r="AH95" s="350"/>
      <c r="AI95" s="350"/>
    </row>
    <row r="96" customFormat="false" ht="28.5" hidden="false" customHeight="true" outlineLevel="0" collapsed="false">
      <c r="B96" s="343"/>
      <c r="C96" s="343"/>
      <c r="D96" s="343"/>
      <c r="E96" s="343"/>
      <c r="F96" s="343"/>
      <c r="G96" s="343"/>
      <c r="H96" s="343"/>
      <c r="I96" s="343"/>
      <c r="J96" s="351"/>
      <c r="K96" s="345"/>
      <c r="L96" s="345"/>
      <c r="M96" s="345"/>
      <c r="N96" s="345"/>
      <c r="O96" s="345"/>
      <c r="P96" s="345"/>
      <c r="Q96" s="345"/>
      <c r="R96" s="345"/>
      <c r="S96" s="345"/>
      <c r="T96" s="352" t="s">
        <v>782</v>
      </c>
      <c r="U96" s="352"/>
      <c r="V96" s="352"/>
      <c r="W96" s="352"/>
      <c r="X96" s="352"/>
      <c r="Y96" s="352"/>
      <c r="Z96" s="352"/>
      <c r="AA96" s="265" t="s">
        <v>674</v>
      </c>
      <c r="AB96" s="265"/>
      <c r="AC96" s="265"/>
      <c r="AD96" s="353" t="n">
        <f aca="false">SUM(AD91:AI95)</f>
        <v>0</v>
      </c>
      <c r="AE96" s="353"/>
      <c r="AF96" s="353"/>
      <c r="AG96" s="353"/>
      <c r="AH96" s="353"/>
      <c r="AI96" s="353"/>
    </row>
    <row r="97" customFormat="false" ht="24.75" hidden="false" customHeight="true" outlineLevel="0" collapsed="false">
      <c r="B97" s="343" t="str">
        <f aca="false">IF($P$21="","",LOOKUP($P$21,はじめに!$F$25:$F$137,はじめに!$AF$25:$AF$137))</f>
        <v/>
      </c>
      <c r="C97" s="343"/>
      <c r="D97" s="343"/>
      <c r="E97" s="343"/>
      <c r="F97" s="343"/>
      <c r="G97" s="343"/>
      <c r="H97" s="343"/>
      <c r="I97" s="343"/>
      <c r="J97" s="344"/>
      <c r="K97" s="345"/>
      <c r="L97" s="345"/>
      <c r="M97" s="345"/>
      <c r="N97" s="345"/>
      <c r="O97" s="345"/>
      <c r="P97" s="345"/>
      <c r="Q97" s="345"/>
      <c r="R97" s="345"/>
      <c r="S97" s="345"/>
      <c r="T97" s="346" t="s">
        <v>778</v>
      </c>
      <c r="U97" s="346"/>
      <c r="V97" s="346"/>
      <c r="W97" s="346"/>
      <c r="X97" s="346"/>
      <c r="Y97" s="346"/>
      <c r="Z97" s="346"/>
      <c r="AA97" s="265" t="s">
        <v>674</v>
      </c>
      <c r="AB97" s="265"/>
      <c r="AC97" s="265"/>
      <c r="AD97" s="347"/>
      <c r="AE97" s="347"/>
      <c r="AF97" s="347"/>
      <c r="AG97" s="347"/>
      <c r="AH97" s="347"/>
      <c r="AI97" s="347"/>
    </row>
    <row r="98" customFormat="false" ht="28.5" hidden="false" customHeight="true" outlineLevel="0" collapsed="false">
      <c r="B98" s="343"/>
      <c r="C98" s="343"/>
      <c r="D98" s="343"/>
      <c r="E98" s="343"/>
      <c r="F98" s="343"/>
      <c r="G98" s="343"/>
      <c r="H98" s="343"/>
      <c r="I98" s="343"/>
      <c r="J98" s="344"/>
      <c r="K98" s="345"/>
      <c r="L98" s="345"/>
      <c r="M98" s="345"/>
      <c r="N98" s="345"/>
      <c r="O98" s="345"/>
      <c r="P98" s="345"/>
      <c r="Q98" s="345"/>
      <c r="R98" s="345"/>
      <c r="S98" s="345"/>
      <c r="T98" s="117" t="s">
        <v>779</v>
      </c>
      <c r="U98" s="117"/>
      <c r="V98" s="117"/>
      <c r="W98" s="117"/>
      <c r="X98" s="117"/>
      <c r="Y98" s="117"/>
      <c r="Z98" s="117"/>
      <c r="AA98" s="265" t="s">
        <v>674</v>
      </c>
      <c r="AB98" s="265"/>
      <c r="AC98" s="265"/>
      <c r="AD98" s="350"/>
      <c r="AE98" s="350"/>
      <c r="AF98" s="350"/>
      <c r="AG98" s="350"/>
      <c r="AH98" s="350"/>
      <c r="AI98" s="350"/>
    </row>
    <row r="99" customFormat="false" ht="28.5" hidden="false" customHeight="true" outlineLevel="0" collapsed="false">
      <c r="B99" s="343"/>
      <c r="C99" s="343"/>
      <c r="D99" s="343"/>
      <c r="E99" s="343"/>
      <c r="F99" s="343"/>
      <c r="G99" s="343"/>
      <c r="H99" s="343"/>
      <c r="I99" s="343"/>
      <c r="J99" s="344"/>
      <c r="K99" s="345"/>
      <c r="L99" s="345"/>
      <c r="M99" s="345"/>
      <c r="N99" s="345"/>
      <c r="O99" s="345"/>
      <c r="P99" s="345"/>
      <c r="Q99" s="345"/>
      <c r="R99" s="345"/>
      <c r="S99" s="345"/>
      <c r="T99" s="117" t="s">
        <v>780</v>
      </c>
      <c r="U99" s="117"/>
      <c r="V99" s="117"/>
      <c r="W99" s="117"/>
      <c r="X99" s="117"/>
      <c r="Y99" s="117"/>
      <c r="Z99" s="117"/>
      <c r="AA99" s="265" t="s">
        <v>674</v>
      </c>
      <c r="AB99" s="265"/>
      <c r="AC99" s="265"/>
      <c r="AD99" s="350"/>
      <c r="AE99" s="350"/>
      <c r="AF99" s="350"/>
      <c r="AG99" s="350"/>
      <c r="AH99" s="350"/>
      <c r="AI99" s="350"/>
    </row>
    <row r="100" customFormat="false" ht="28.5" hidden="false" customHeight="true" outlineLevel="0" collapsed="false">
      <c r="B100" s="343"/>
      <c r="C100" s="343"/>
      <c r="D100" s="343"/>
      <c r="E100" s="343"/>
      <c r="F100" s="343"/>
      <c r="G100" s="343"/>
      <c r="H100" s="343"/>
      <c r="I100" s="343"/>
      <c r="J100" s="344"/>
      <c r="K100" s="345"/>
      <c r="L100" s="345"/>
      <c r="M100" s="345"/>
      <c r="N100" s="345"/>
      <c r="O100" s="345"/>
      <c r="P100" s="345"/>
      <c r="Q100" s="345"/>
      <c r="R100" s="345"/>
      <c r="S100" s="345"/>
      <c r="T100" s="117" t="s">
        <v>781</v>
      </c>
      <c r="U100" s="117"/>
      <c r="V100" s="117"/>
      <c r="W100" s="117"/>
      <c r="X100" s="117"/>
      <c r="Y100" s="117"/>
      <c r="Z100" s="117"/>
      <c r="AA100" s="265" t="s">
        <v>674</v>
      </c>
      <c r="AB100" s="265"/>
      <c r="AC100" s="265"/>
      <c r="AD100" s="350"/>
      <c r="AE100" s="350"/>
      <c r="AF100" s="350"/>
      <c r="AG100" s="350"/>
      <c r="AH100" s="350"/>
      <c r="AI100" s="350"/>
    </row>
    <row r="101" customFormat="false" ht="28.5" hidden="false" customHeight="true" outlineLevel="0" collapsed="false">
      <c r="B101" s="343"/>
      <c r="C101" s="343"/>
      <c r="D101" s="343"/>
      <c r="E101" s="343"/>
      <c r="F101" s="343"/>
      <c r="G101" s="343"/>
      <c r="H101" s="343"/>
      <c r="I101" s="343"/>
      <c r="J101" s="344"/>
      <c r="K101" s="345"/>
      <c r="L101" s="345"/>
      <c r="M101" s="345"/>
      <c r="N101" s="345"/>
      <c r="O101" s="345"/>
      <c r="P101" s="345"/>
      <c r="Q101" s="345"/>
      <c r="R101" s="345"/>
      <c r="S101" s="345"/>
      <c r="T101" s="117" t="s">
        <v>636</v>
      </c>
      <c r="U101" s="117"/>
      <c r="V101" s="117"/>
      <c r="W101" s="117"/>
      <c r="X101" s="117"/>
      <c r="Y101" s="117"/>
      <c r="Z101" s="117"/>
      <c r="AA101" s="265" t="s">
        <v>674</v>
      </c>
      <c r="AB101" s="265"/>
      <c r="AC101" s="265"/>
      <c r="AD101" s="350"/>
      <c r="AE101" s="350"/>
      <c r="AF101" s="350"/>
      <c r="AG101" s="350"/>
      <c r="AH101" s="350"/>
      <c r="AI101" s="350"/>
    </row>
    <row r="102" customFormat="false" ht="28.5" hidden="false" customHeight="true" outlineLevel="0" collapsed="false">
      <c r="B102" s="343"/>
      <c r="C102" s="343"/>
      <c r="D102" s="343"/>
      <c r="E102" s="343"/>
      <c r="F102" s="343"/>
      <c r="G102" s="343"/>
      <c r="H102" s="343"/>
      <c r="I102" s="343"/>
      <c r="J102" s="351"/>
      <c r="K102" s="345"/>
      <c r="L102" s="345"/>
      <c r="M102" s="345"/>
      <c r="N102" s="345"/>
      <c r="O102" s="345"/>
      <c r="P102" s="345"/>
      <c r="Q102" s="345"/>
      <c r="R102" s="345"/>
      <c r="S102" s="345"/>
      <c r="T102" s="352" t="s">
        <v>782</v>
      </c>
      <c r="U102" s="352"/>
      <c r="V102" s="352"/>
      <c r="W102" s="352"/>
      <c r="X102" s="352"/>
      <c r="Y102" s="352"/>
      <c r="Z102" s="352"/>
      <c r="AA102" s="265" t="s">
        <v>674</v>
      </c>
      <c r="AB102" s="265"/>
      <c r="AC102" s="265"/>
      <c r="AD102" s="353" t="n">
        <f aca="false">SUM(AD97:AI101)</f>
        <v>0</v>
      </c>
      <c r="AE102" s="353"/>
      <c r="AF102" s="353"/>
      <c r="AG102" s="353"/>
      <c r="AH102" s="353"/>
      <c r="AI102" s="353"/>
    </row>
    <row r="103" customFormat="false" ht="24.75" hidden="false" customHeight="true" outlineLevel="0" collapsed="false">
      <c r="B103" s="343" t="str">
        <f aca="false">IF($P$21="","",LOOKUP($P$21,はじめに!$F$25:$F$137,はじめに!$AG$25:$AG$137))</f>
        <v/>
      </c>
      <c r="C103" s="343"/>
      <c r="D103" s="343"/>
      <c r="E103" s="343"/>
      <c r="F103" s="343"/>
      <c r="G103" s="343"/>
      <c r="H103" s="343"/>
      <c r="I103" s="343"/>
      <c r="J103" s="344"/>
      <c r="K103" s="345"/>
      <c r="L103" s="345"/>
      <c r="M103" s="345"/>
      <c r="N103" s="345"/>
      <c r="O103" s="345"/>
      <c r="P103" s="345"/>
      <c r="Q103" s="345"/>
      <c r="R103" s="345"/>
      <c r="S103" s="345"/>
      <c r="T103" s="346" t="s">
        <v>778</v>
      </c>
      <c r="U103" s="346"/>
      <c r="V103" s="346"/>
      <c r="W103" s="346"/>
      <c r="X103" s="346"/>
      <c r="Y103" s="346"/>
      <c r="Z103" s="346"/>
      <c r="AA103" s="265" t="s">
        <v>674</v>
      </c>
      <c r="AB103" s="265"/>
      <c r="AC103" s="265"/>
      <c r="AD103" s="347"/>
      <c r="AE103" s="347"/>
      <c r="AF103" s="347"/>
      <c r="AG103" s="347"/>
      <c r="AH103" s="347"/>
      <c r="AI103" s="347"/>
    </row>
    <row r="104" customFormat="false" ht="28.5" hidden="false" customHeight="true" outlineLevel="0" collapsed="false">
      <c r="B104" s="343"/>
      <c r="C104" s="343"/>
      <c r="D104" s="343"/>
      <c r="E104" s="343"/>
      <c r="F104" s="343"/>
      <c r="G104" s="343"/>
      <c r="H104" s="343"/>
      <c r="I104" s="343"/>
      <c r="J104" s="344"/>
      <c r="K104" s="345"/>
      <c r="L104" s="345"/>
      <c r="M104" s="345"/>
      <c r="N104" s="345"/>
      <c r="O104" s="345"/>
      <c r="P104" s="345"/>
      <c r="Q104" s="345"/>
      <c r="R104" s="345"/>
      <c r="S104" s="345"/>
      <c r="T104" s="117" t="s">
        <v>779</v>
      </c>
      <c r="U104" s="117"/>
      <c r="V104" s="117"/>
      <c r="W104" s="117"/>
      <c r="X104" s="117"/>
      <c r="Y104" s="117"/>
      <c r="Z104" s="117"/>
      <c r="AA104" s="265" t="s">
        <v>674</v>
      </c>
      <c r="AB104" s="265"/>
      <c r="AC104" s="265"/>
      <c r="AD104" s="350"/>
      <c r="AE104" s="350"/>
      <c r="AF104" s="350"/>
      <c r="AG104" s="350"/>
      <c r="AH104" s="350"/>
      <c r="AI104" s="350"/>
    </row>
    <row r="105" customFormat="false" ht="28.5" hidden="false" customHeight="true" outlineLevel="0" collapsed="false">
      <c r="B105" s="343"/>
      <c r="C105" s="343"/>
      <c r="D105" s="343"/>
      <c r="E105" s="343"/>
      <c r="F105" s="343"/>
      <c r="G105" s="343"/>
      <c r="H105" s="343"/>
      <c r="I105" s="343"/>
      <c r="J105" s="344"/>
      <c r="K105" s="345"/>
      <c r="L105" s="345"/>
      <c r="M105" s="345"/>
      <c r="N105" s="345"/>
      <c r="O105" s="345"/>
      <c r="P105" s="345"/>
      <c r="Q105" s="345"/>
      <c r="R105" s="345"/>
      <c r="S105" s="345"/>
      <c r="T105" s="117" t="s">
        <v>780</v>
      </c>
      <c r="U105" s="117"/>
      <c r="V105" s="117"/>
      <c r="W105" s="117"/>
      <c r="X105" s="117"/>
      <c r="Y105" s="117"/>
      <c r="Z105" s="117"/>
      <c r="AA105" s="265" t="s">
        <v>674</v>
      </c>
      <c r="AB105" s="265"/>
      <c r="AC105" s="265"/>
      <c r="AD105" s="350"/>
      <c r="AE105" s="350"/>
      <c r="AF105" s="350"/>
      <c r="AG105" s="350"/>
      <c r="AH105" s="350"/>
      <c r="AI105" s="350"/>
    </row>
    <row r="106" customFormat="false" ht="28.5" hidden="false" customHeight="true" outlineLevel="0" collapsed="false">
      <c r="B106" s="343"/>
      <c r="C106" s="343"/>
      <c r="D106" s="343"/>
      <c r="E106" s="343"/>
      <c r="F106" s="343"/>
      <c r="G106" s="343"/>
      <c r="H106" s="343"/>
      <c r="I106" s="343"/>
      <c r="J106" s="344"/>
      <c r="K106" s="345"/>
      <c r="L106" s="345"/>
      <c r="M106" s="345"/>
      <c r="N106" s="345"/>
      <c r="O106" s="345"/>
      <c r="P106" s="345"/>
      <c r="Q106" s="345"/>
      <c r="R106" s="345"/>
      <c r="S106" s="345"/>
      <c r="T106" s="117" t="s">
        <v>781</v>
      </c>
      <c r="U106" s="117"/>
      <c r="V106" s="117"/>
      <c r="W106" s="117"/>
      <c r="X106" s="117"/>
      <c r="Y106" s="117"/>
      <c r="Z106" s="117"/>
      <c r="AA106" s="265" t="s">
        <v>674</v>
      </c>
      <c r="AB106" s="265"/>
      <c r="AC106" s="265"/>
      <c r="AD106" s="350"/>
      <c r="AE106" s="350"/>
      <c r="AF106" s="350"/>
      <c r="AG106" s="350"/>
      <c r="AH106" s="350"/>
      <c r="AI106" s="350"/>
    </row>
    <row r="107" customFormat="false" ht="28.5" hidden="false" customHeight="true" outlineLevel="0" collapsed="false">
      <c r="B107" s="343"/>
      <c r="C107" s="343"/>
      <c r="D107" s="343"/>
      <c r="E107" s="343"/>
      <c r="F107" s="343"/>
      <c r="G107" s="343"/>
      <c r="H107" s="343"/>
      <c r="I107" s="343"/>
      <c r="J107" s="344"/>
      <c r="K107" s="345"/>
      <c r="L107" s="345"/>
      <c r="M107" s="345"/>
      <c r="N107" s="345"/>
      <c r="O107" s="345"/>
      <c r="P107" s="345"/>
      <c r="Q107" s="345"/>
      <c r="R107" s="345"/>
      <c r="S107" s="345"/>
      <c r="T107" s="117" t="s">
        <v>636</v>
      </c>
      <c r="U107" s="117"/>
      <c r="V107" s="117"/>
      <c r="W107" s="117"/>
      <c r="X107" s="117"/>
      <c r="Y107" s="117"/>
      <c r="Z107" s="117"/>
      <c r="AA107" s="265" t="s">
        <v>674</v>
      </c>
      <c r="AB107" s="265"/>
      <c r="AC107" s="265"/>
      <c r="AD107" s="350"/>
      <c r="AE107" s="350"/>
      <c r="AF107" s="350"/>
      <c r="AG107" s="350"/>
      <c r="AH107" s="350"/>
      <c r="AI107" s="350"/>
    </row>
    <row r="108" customFormat="false" ht="28.5" hidden="false" customHeight="true" outlineLevel="0" collapsed="false">
      <c r="B108" s="343"/>
      <c r="C108" s="343"/>
      <c r="D108" s="343"/>
      <c r="E108" s="343"/>
      <c r="F108" s="343"/>
      <c r="G108" s="343"/>
      <c r="H108" s="343"/>
      <c r="I108" s="343"/>
      <c r="J108" s="351"/>
      <c r="K108" s="345"/>
      <c r="L108" s="345"/>
      <c r="M108" s="345"/>
      <c r="N108" s="345"/>
      <c r="O108" s="345"/>
      <c r="P108" s="345"/>
      <c r="Q108" s="345"/>
      <c r="R108" s="345"/>
      <c r="S108" s="345"/>
      <c r="T108" s="352" t="s">
        <v>782</v>
      </c>
      <c r="U108" s="352"/>
      <c r="V108" s="352"/>
      <c r="W108" s="352"/>
      <c r="X108" s="352"/>
      <c r="Y108" s="352"/>
      <c r="Z108" s="352"/>
      <c r="AA108" s="265" t="s">
        <v>674</v>
      </c>
      <c r="AB108" s="265"/>
      <c r="AC108" s="265"/>
      <c r="AD108" s="353" t="n">
        <f aca="false">SUM(AD103:AI107)</f>
        <v>0</v>
      </c>
      <c r="AE108" s="353"/>
      <c r="AF108" s="353"/>
      <c r="AG108" s="353"/>
      <c r="AH108" s="353"/>
      <c r="AI108" s="353"/>
    </row>
    <row r="109" customFormat="false" ht="9" hidden="false" customHeight="true" outlineLevel="0" collapsed="false"/>
    <row r="110" customFormat="false" ht="18" hidden="false" customHeight="true" outlineLevel="0" collapsed="false">
      <c r="C110" s="97" t="s">
        <v>783</v>
      </c>
    </row>
    <row r="111" customFormat="false" ht="18" hidden="false" customHeight="true" outlineLevel="0" collapsed="false">
      <c r="C111" s="97" t="s">
        <v>784</v>
      </c>
    </row>
    <row r="112" customFormat="false" ht="17.25" hidden="false" customHeight="true" outlineLevel="0" collapsed="false"/>
    <row r="113" customFormat="false" ht="18" hidden="false" customHeight="true" outlineLevel="0" collapsed="false">
      <c r="A113" s="97" t="s">
        <v>786</v>
      </c>
    </row>
    <row r="114" customFormat="false" ht="6" hidden="false" customHeight="true" outlineLevel="0" collapsed="false"/>
    <row r="115" customFormat="false" ht="18" hidden="false" customHeight="true" outlineLevel="0" collapsed="false">
      <c r="A115" s="98" t="str">
        <f aca="false">A4</f>
        <v>令和6年度のゆいくる材の出荷量実績報告書</v>
      </c>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row>
    <row r="116" customFormat="false" ht="4.5" hidden="false" customHeight="true" outlineLevel="0" collapsed="false">
      <c r="A116" s="354"/>
      <c r="B116" s="354"/>
      <c r="C116" s="354"/>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54"/>
      <c r="AB116" s="354"/>
      <c r="AC116" s="354"/>
      <c r="AD116" s="354"/>
      <c r="AE116" s="354"/>
      <c r="AF116" s="354"/>
      <c r="AG116" s="354"/>
      <c r="AH116" s="354"/>
      <c r="AI116" s="354"/>
      <c r="AJ116" s="354"/>
    </row>
    <row r="117" customFormat="false" ht="20.25" hidden="false" customHeight="true" outlineLevel="0" collapsed="false">
      <c r="B117" s="96" t="str">
        <f aca="false">B82</f>
        <v> ○令和6年度 ゆいくる材の出荷量実績</v>
      </c>
      <c r="AB117" s="100"/>
      <c r="AC117" s="100"/>
      <c r="AD117" s="100"/>
      <c r="AE117" s="100"/>
      <c r="AF117" s="100"/>
      <c r="AG117" s="100"/>
      <c r="AH117" s="100"/>
      <c r="AI117" s="100"/>
      <c r="AJ117" s="100"/>
    </row>
    <row r="118" customFormat="false" ht="28.5" hidden="false" customHeight="true" outlineLevel="0" collapsed="false">
      <c r="B118" s="269" t="s">
        <v>754</v>
      </c>
      <c r="C118" s="269"/>
      <c r="D118" s="269"/>
      <c r="E118" s="269"/>
      <c r="F118" s="269"/>
      <c r="G118" s="269"/>
      <c r="H118" s="269"/>
      <c r="I118" s="269"/>
      <c r="J118" s="269" t="s">
        <v>773</v>
      </c>
      <c r="K118" s="269"/>
      <c r="L118" s="269"/>
      <c r="M118" s="269"/>
      <c r="N118" s="269"/>
      <c r="O118" s="269"/>
      <c r="P118" s="269"/>
      <c r="Q118" s="269"/>
      <c r="R118" s="269"/>
      <c r="S118" s="269"/>
      <c r="T118" s="269" t="s">
        <v>774</v>
      </c>
      <c r="U118" s="269"/>
      <c r="V118" s="269"/>
      <c r="W118" s="269"/>
      <c r="X118" s="269"/>
      <c r="Y118" s="269"/>
      <c r="Z118" s="269"/>
      <c r="AA118" s="269" t="s">
        <v>775</v>
      </c>
      <c r="AB118" s="269"/>
      <c r="AC118" s="269"/>
      <c r="AD118" s="269"/>
      <c r="AE118" s="269"/>
      <c r="AF118" s="269"/>
      <c r="AG118" s="269"/>
      <c r="AH118" s="269"/>
      <c r="AI118" s="269"/>
    </row>
    <row r="119" customFormat="false" ht="28.5" hidden="false" customHeight="true" outlineLevel="0" collapsed="false">
      <c r="B119" s="269"/>
      <c r="C119" s="269"/>
      <c r="D119" s="269"/>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342" t="s">
        <v>776</v>
      </c>
      <c r="AB119" s="342"/>
      <c r="AC119" s="342"/>
      <c r="AD119" s="269" t="s">
        <v>777</v>
      </c>
      <c r="AE119" s="269"/>
      <c r="AF119" s="269"/>
      <c r="AG119" s="269"/>
      <c r="AH119" s="269"/>
      <c r="AI119" s="269"/>
    </row>
    <row r="120" customFormat="false" ht="24.75" hidden="false" customHeight="true" outlineLevel="0" collapsed="false">
      <c r="B120" s="343" t="str">
        <f aca="false">IF($P$21="","",LOOKUP($P$21,はじめに!$F$25:$F$137,はじめに!$AH$25:$AH$137))</f>
        <v/>
      </c>
      <c r="C120" s="343"/>
      <c r="D120" s="343"/>
      <c r="E120" s="343"/>
      <c r="F120" s="343"/>
      <c r="G120" s="343"/>
      <c r="H120" s="343"/>
      <c r="I120" s="343"/>
      <c r="J120" s="344"/>
      <c r="K120" s="345"/>
      <c r="L120" s="345"/>
      <c r="M120" s="345"/>
      <c r="N120" s="345"/>
      <c r="O120" s="345"/>
      <c r="P120" s="345"/>
      <c r="Q120" s="345"/>
      <c r="R120" s="345"/>
      <c r="S120" s="345"/>
      <c r="T120" s="346" t="s">
        <v>778</v>
      </c>
      <c r="U120" s="346"/>
      <c r="V120" s="346"/>
      <c r="W120" s="346"/>
      <c r="X120" s="346"/>
      <c r="Y120" s="346"/>
      <c r="Z120" s="346"/>
      <c r="AA120" s="265" t="s">
        <v>674</v>
      </c>
      <c r="AB120" s="265"/>
      <c r="AC120" s="265"/>
      <c r="AD120" s="347"/>
      <c r="AE120" s="347"/>
      <c r="AF120" s="347"/>
      <c r="AG120" s="347"/>
      <c r="AH120" s="347"/>
      <c r="AI120" s="347"/>
    </row>
    <row r="121" customFormat="false" ht="28.5" hidden="false" customHeight="true" outlineLevel="0" collapsed="false">
      <c r="B121" s="343"/>
      <c r="C121" s="343"/>
      <c r="D121" s="343"/>
      <c r="E121" s="343"/>
      <c r="F121" s="343"/>
      <c r="G121" s="343"/>
      <c r="H121" s="343"/>
      <c r="I121" s="343"/>
      <c r="J121" s="344"/>
      <c r="K121" s="345"/>
      <c r="L121" s="345"/>
      <c r="M121" s="345"/>
      <c r="N121" s="345"/>
      <c r="O121" s="345"/>
      <c r="P121" s="345"/>
      <c r="Q121" s="345"/>
      <c r="R121" s="345"/>
      <c r="S121" s="345"/>
      <c r="T121" s="117" t="s">
        <v>779</v>
      </c>
      <c r="U121" s="117"/>
      <c r="V121" s="117"/>
      <c r="W121" s="117"/>
      <c r="X121" s="117"/>
      <c r="Y121" s="117"/>
      <c r="Z121" s="117"/>
      <c r="AA121" s="265" t="s">
        <v>674</v>
      </c>
      <c r="AB121" s="265"/>
      <c r="AC121" s="265"/>
      <c r="AD121" s="350"/>
      <c r="AE121" s="350"/>
      <c r="AF121" s="350"/>
      <c r="AG121" s="350"/>
      <c r="AH121" s="350"/>
      <c r="AI121" s="350"/>
    </row>
    <row r="122" customFormat="false" ht="28.5" hidden="false" customHeight="true" outlineLevel="0" collapsed="false">
      <c r="B122" s="343"/>
      <c r="C122" s="343"/>
      <c r="D122" s="343"/>
      <c r="E122" s="343"/>
      <c r="F122" s="343"/>
      <c r="G122" s="343"/>
      <c r="H122" s="343"/>
      <c r="I122" s="343"/>
      <c r="J122" s="344"/>
      <c r="K122" s="345"/>
      <c r="L122" s="345"/>
      <c r="M122" s="345"/>
      <c r="N122" s="345"/>
      <c r="O122" s="345"/>
      <c r="P122" s="345"/>
      <c r="Q122" s="345"/>
      <c r="R122" s="345"/>
      <c r="S122" s="345"/>
      <c r="T122" s="117" t="s">
        <v>780</v>
      </c>
      <c r="U122" s="117"/>
      <c r="V122" s="117"/>
      <c r="W122" s="117"/>
      <c r="X122" s="117"/>
      <c r="Y122" s="117"/>
      <c r="Z122" s="117"/>
      <c r="AA122" s="265" t="s">
        <v>674</v>
      </c>
      <c r="AB122" s="265"/>
      <c r="AC122" s="265"/>
      <c r="AD122" s="350"/>
      <c r="AE122" s="350"/>
      <c r="AF122" s="350"/>
      <c r="AG122" s="350"/>
      <c r="AH122" s="350"/>
      <c r="AI122" s="350"/>
    </row>
    <row r="123" customFormat="false" ht="28.5" hidden="false" customHeight="true" outlineLevel="0" collapsed="false">
      <c r="B123" s="343"/>
      <c r="C123" s="343"/>
      <c r="D123" s="343"/>
      <c r="E123" s="343"/>
      <c r="F123" s="343"/>
      <c r="G123" s="343"/>
      <c r="H123" s="343"/>
      <c r="I123" s="343"/>
      <c r="J123" s="344"/>
      <c r="K123" s="345"/>
      <c r="L123" s="345"/>
      <c r="M123" s="345"/>
      <c r="N123" s="345"/>
      <c r="O123" s="345"/>
      <c r="P123" s="345"/>
      <c r="Q123" s="345"/>
      <c r="R123" s="345"/>
      <c r="S123" s="345"/>
      <c r="T123" s="117" t="s">
        <v>781</v>
      </c>
      <c r="U123" s="117"/>
      <c r="V123" s="117"/>
      <c r="W123" s="117"/>
      <c r="X123" s="117"/>
      <c r="Y123" s="117"/>
      <c r="Z123" s="117"/>
      <c r="AA123" s="265" t="s">
        <v>674</v>
      </c>
      <c r="AB123" s="265"/>
      <c r="AC123" s="265"/>
      <c r="AD123" s="350"/>
      <c r="AE123" s="350"/>
      <c r="AF123" s="350"/>
      <c r="AG123" s="350"/>
      <c r="AH123" s="350"/>
      <c r="AI123" s="350"/>
    </row>
    <row r="124" customFormat="false" ht="28.5" hidden="false" customHeight="true" outlineLevel="0" collapsed="false">
      <c r="B124" s="343"/>
      <c r="C124" s="343"/>
      <c r="D124" s="343"/>
      <c r="E124" s="343"/>
      <c r="F124" s="343"/>
      <c r="G124" s="343"/>
      <c r="H124" s="343"/>
      <c r="I124" s="343"/>
      <c r="J124" s="344"/>
      <c r="K124" s="345"/>
      <c r="L124" s="345"/>
      <c r="M124" s="345"/>
      <c r="N124" s="345"/>
      <c r="O124" s="345"/>
      <c r="P124" s="345"/>
      <c r="Q124" s="345"/>
      <c r="R124" s="345"/>
      <c r="S124" s="345"/>
      <c r="T124" s="117" t="s">
        <v>636</v>
      </c>
      <c r="U124" s="117"/>
      <c r="V124" s="117"/>
      <c r="W124" s="117"/>
      <c r="X124" s="117"/>
      <c r="Y124" s="117"/>
      <c r="Z124" s="117"/>
      <c r="AA124" s="265" t="s">
        <v>674</v>
      </c>
      <c r="AB124" s="265"/>
      <c r="AC124" s="265"/>
      <c r="AD124" s="350"/>
      <c r="AE124" s="350"/>
      <c r="AF124" s="350"/>
      <c r="AG124" s="350"/>
      <c r="AH124" s="350"/>
      <c r="AI124" s="350"/>
    </row>
    <row r="125" customFormat="false" ht="28.5" hidden="false" customHeight="true" outlineLevel="0" collapsed="false">
      <c r="B125" s="343"/>
      <c r="C125" s="343"/>
      <c r="D125" s="343"/>
      <c r="E125" s="343"/>
      <c r="F125" s="343"/>
      <c r="G125" s="343"/>
      <c r="H125" s="343"/>
      <c r="I125" s="343"/>
      <c r="J125" s="351"/>
      <c r="K125" s="345"/>
      <c r="L125" s="345"/>
      <c r="M125" s="345"/>
      <c r="N125" s="345"/>
      <c r="O125" s="345"/>
      <c r="P125" s="345"/>
      <c r="Q125" s="345"/>
      <c r="R125" s="345"/>
      <c r="S125" s="345"/>
      <c r="T125" s="352" t="s">
        <v>782</v>
      </c>
      <c r="U125" s="352"/>
      <c r="V125" s="352"/>
      <c r="W125" s="352"/>
      <c r="X125" s="352"/>
      <c r="Y125" s="352"/>
      <c r="Z125" s="352"/>
      <c r="AA125" s="265" t="s">
        <v>674</v>
      </c>
      <c r="AB125" s="265"/>
      <c r="AC125" s="265"/>
      <c r="AD125" s="353" t="n">
        <f aca="false">SUM(AD120:AI124)</f>
        <v>0</v>
      </c>
      <c r="AE125" s="353"/>
      <c r="AF125" s="353"/>
      <c r="AG125" s="353"/>
      <c r="AH125" s="353"/>
      <c r="AI125" s="353"/>
    </row>
    <row r="126" customFormat="false" ht="24.75" hidden="false" customHeight="true" outlineLevel="0" collapsed="false">
      <c r="B126" s="343" t="str">
        <f aca="false">IF($P$21="","",LOOKUP($P$21,はじめに!$F$25:$F$137,はじめに!$AI$25:$AI$137))</f>
        <v/>
      </c>
      <c r="C126" s="343"/>
      <c r="D126" s="343"/>
      <c r="E126" s="343"/>
      <c r="F126" s="343"/>
      <c r="G126" s="343"/>
      <c r="H126" s="343"/>
      <c r="I126" s="343"/>
      <c r="J126" s="344"/>
      <c r="K126" s="345"/>
      <c r="L126" s="345"/>
      <c r="M126" s="345"/>
      <c r="N126" s="345"/>
      <c r="O126" s="345"/>
      <c r="P126" s="345"/>
      <c r="Q126" s="345"/>
      <c r="R126" s="345"/>
      <c r="S126" s="345"/>
      <c r="T126" s="346" t="s">
        <v>778</v>
      </c>
      <c r="U126" s="346"/>
      <c r="V126" s="346"/>
      <c r="W126" s="346"/>
      <c r="X126" s="346"/>
      <c r="Y126" s="346"/>
      <c r="Z126" s="346"/>
      <c r="AA126" s="265" t="s">
        <v>674</v>
      </c>
      <c r="AB126" s="265"/>
      <c r="AC126" s="265"/>
      <c r="AD126" s="347"/>
      <c r="AE126" s="347"/>
      <c r="AF126" s="347"/>
      <c r="AG126" s="347"/>
      <c r="AH126" s="347"/>
      <c r="AI126" s="347"/>
    </row>
    <row r="127" customFormat="false" ht="28.5" hidden="false" customHeight="true" outlineLevel="0" collapsed="false">
      <c r="B127" s="343"/>
      <c r="C127" s="343"/>
      <c r="D127" s="343"/>
      <c r="E127" s="343"/>
      <c r="F127" s="343"/>
      <c r="G127" s="343"/>
      <c r="H127" s="343"/>
      <c r="I127" s="343"/>
      <c r="J127" s="344"/>
      <c r="K127" s="345"/>
      <c r="L127" s="345"/>
      <c r="M127" s="345"/>
      <c r="N127" s="345"/>
      <c r="O127" s="345"/>
      <c r="P127" s="345"/>
      <c r="Q127" s="345"/>
      <c r="R127" s="345"/>
      <c r="S127" s="345"/>
      <c r="T127" s="117" t="s">
        <v>779</v>
      </c>
      <c r="U127" s="117"/>
      <c r="V127" s="117"/>
      <c r="W127" s="117"/>
      <c r="X127" s="117"/>
      <c r="Y127" s="117"/>
      <c r="Z127" s="117"/>
      <c r="AA127" s="265" t="s">
        <v>674</v>
      </c>
      <c r="AB127" s="265"/>
      <c r="AC127" s="265"/>
      <c r="AD127" s="350"/>
      <c r="AE127" s="350"/>
      <c r="AF127" s="350"/>
      <c r="AG127" s="350"/>
      <c r="AH127" s="350"/>
      <c r="AI127" s="350"/>
    </row>
    <row r="128" customFormat="false" ht="28.5" hidden="false" customHeight="true" outlineLevel="0" collapsed="false">
      <c r="B128" s="343"/>
      <c r="C128" s="343"/>
      <c r="D128" s="343"/>
      <c r="E128" s="343"/>
      <c r="F128" s="343"/>
      <c r="G128" s="343"/>
      <c r="H128" s="343"/>
      <c r="I128" s="343"/>
      <c r="J128" s="344"/>
      <c r="K128" s="345"/>
      <c r="L128" s="345"/>
      <c r="M128" s="345"/>
      <c r="N128" s="345"/>
      <c r="O128" s="345"/>
      <c r="P128" s="345"/>
      <c r="Q128" s="345"/>
      <c r="R128" s="345"/>
      <c r="S128" s="345"/>
      <c r="T128" s="117" t="s">
        <v>780</v>
      </c>
      <c r="U128" s="117"/>
      <c r="V128" s="117"/>
      <c r="W128" s="117"/>
      <c r="X128" s="117"/>
      <c r="Y128" s="117"/>
      <c r="Z128" s="117"/>
      <c r="AA128" s="265" t="s">
        <v>674</v>
      </c>
      <c r="AB128" s="265"/>
      <c r="AC128" s="265"/>
      <c r="AD128" s="350"/>
      <c r="AE128" s="350"/>
      <c r="AF128" s="350"/>
      <c r="AG128" s="350"/>
      <c r="AH128" s="350"/>
      <c r="AI128" s="350"/>
    </row>
    <row r="129" customFormat="false" ht="28.5" hidden="false" customHeight="true" outlineLevel="0" collapsed="false">
      <c r="B129" s="343"/>
      <c r="C129" s="343"/>
      <c r="D129" s="343"/>
      <c r="E129" s="343"/>
      <c r="F129" s="343"/>
      <c r="G129" s="343"/>
      <c r="H129" s="343"/>
      <c r="I129" s="343"/>
      <c r="J129" s="344"/>
      <c r="K129" s="345"/>
      <c r="L129" s="345"/>
      <c r="M129" s="345"/>
      <c r="N129" s="345"/>
      <c r="O129" s="345"/>
      <c r="P129" s="345"/>
      <c r="Q129" s="345"/>
      <c r="R129" s="345"/>
      <c r="S129" s="345"/>
      <c r="T129" s="117" t="s">
        <v>781</v>
      </c>
      <c r="U129" s="117"/>
      <c r="V129" s="117"/>
      <c r="W129" s="117"/>
      <c r="X129" s="117"/>
      <c r="Y129" s="117"/>
      <c r="Z129" s="117"/>
      <c r="AA129" s="265" t="s">
        <v>674</v>
      </c>
      <c r="AB129" s="265"/>
      <c r="AC129" s="265"/>
      <c r="AD129" s="350"/>
      <c r="AE129" s="350"/>
      <c r="AF129" s="350"/>
      <c r="AG129" s="350"/>
      <c r="AH129" s="350"/>
      <c r="AI129" s="350"/>
    </row>
    <row r="130" customFormat="false" ht="28.5" hidden="false" customHeight="true" outlineLevel="0" collapsed="false">
      <c r="B130" s="343"/>
      <c r="C130" s="343"/>
      <c r="D130" s="343"/>
      <c r="E130" s="343"/>
      <c r="F130" s="343"/>
      <c r="G130" s="343"/>
      <c r="H130" s="343"/>
      <c r="I130" s="343"/>
      <c r="J130" s="344"/>
      <c r="K130" s="345"/>
      <c r="L130" s="345"/>
      <c r="M130" s="345"/>
      <c r="N130" s="345"/>
      <c r="O130" s="345"/>
      <c r="P130" s="345"/>
      <c r="Q130" s="345"/>
      <c r="R130" s="345"/>
      <c r="S130" s="345"/>
      <c r="T130" s="117" t="s">
        <v>636</v>
      </c>
      <c r="U130" s="117"/>
      <c r="V130" s="117"/>
      <c r="W130" s="117"/>
      <c r="X130" s="117"/>
      <c r="Y130" s="117"/>
      <c r="Z130" s="117"/>
      <c r="AA130" s="265" t="s">
        <v>674</v>
      </c>
      <c r="AB130" s="265"/>
      <c r="AC130" s="265"/>
      <c r="AD130" s="350"/>
      <c r="AE130" s="350"/>
      <c r="AF130" s="350"/>
      <c r="AG130" s="350"/>
      <c r="AH130" s="350"/>
      <c r="AI130" s="350"/>
    </row>
    <row r="131" customFormat="false" ht="28.5" hidden="false" customHeight="true" outlineLevel="0" collapsed="false">
      <c r="B131" s="343"/>
      <c r="C131" s="343"/>
      <c r="D131" s="343"/>
      <c r="E131" s="343"/>
      <c r="F131" s="343"/>
      <c r="G131" s="343"/>
      <c r="H131" s="343"/>
      <c r="I131" s="343"/>
      <c r="J131" s="351"/>
      <c r="K131" s="345"/>
      <c r="L131" s="345"/>
      <c r="M131" s="345"/>
      <c r="N131" s="345"/>
      <c r="O131" s="345"/>
      <c r="P131" s="345"/>
      <c r="Q131" s="345"/>
      <c r="R131" s="345"/>
      <c r="S131" s="345"/>
      <c r="T131" s="352" t="s">
        <v>782</v>
      </c>
      <c r="U131" s="352"/>
      <c r="V131" s="352"/>
      <c r="W131" s="352"/>
      <c r="X131" s="352"/>
      <c r="Y131" s="352"/>
      <c r="Z131" s="352"/>
      <c r="AA131" s="265" t="s">
        <v>674</v>
      </c>
      <c r="AB131" s="265"/>
      <c r="AC131" s="265"/>
      <c r="AD131" s="353" t="n">
        <f aca="false">SUM(AD126:AI130)</f>
        <v>0</v>
      </c>
      <c r="AE131" s="353"/>
      <c r="AF131" s="353"/>
      <c r="AG131" s="353"/>
      <c r="AH131" s="353"/>
      <c r="AI131" s="353"/>
    </row>
    <row r="132" customFormat="false" ht="24.75" hidden="false" customHeight="true" outlineLevel="0" collapsed="false">
      <c r="B132" s="343" t="str">
        <f aca="false">IF($P$21="","",LOOKUP($P$21,はじめに!$F$25:$F$137,はじめに!$AJ$25:$AJ$137))</f>
        <v/>
      </c>
      <c r="C132" s="343"/>
      <c r="D132" s="343"/>
      <c r="E132" s="343"/>
      <c r="F132" s="343"/>
      <c r="G132" s="343"/>
      <c r="H132" s="343"/>
      <c r="I132" s="343"/>
      <c r="J132" s="344"/>
      <c r="K132" s="345"/>
      <c r="L132" s="345"/>
      <c r="M132" s="345"/>
      <c r="N132" s="345"/>
      <c r="O132" s="345"/>
      <c r="P132" s="345"/>
      <c r="Q132" s="345"/>
      <c r="R132" s="345"/>
      <c r="S132" s="345"/>
      <c r="T132" s="346" t="s">
        <v>778</v>
      </c>
      <c r="U132" s="346"/>
      <c r="V132" s="346"/>
      <c r="W132" s="346"/>
      <c r="X132" s="346"/>
      <c r="Y132" s="346"/>
      <c r="Z132" s="346"/>
      <c r="AA132" s="265" t="s">
        <v>674</v>
      </c>
      <c r="AB132" s="265"/>
      <c r="AC132" s="265"/>
      <c r="AD132" s="347"/>
      <c r="AE132" s="347"/>
      <c r="AF132" s="347"/>
      <c r="AG132" s="347"/>
      <c r="AH132" s="347"/>
      <c r="AI132" s="347"/>
    </row>
    <row r="133" customFormat="false" ht="28.5" hidden="false" customHeight="true" outlineLevel="0" collapsed="false">
      <c r="B133" s="343"/>
      <c r="C133" s="343"/>
      <c r="D133" s="343"/>
      <c r="E133" s="343"/>
      <c r="F133" s="343"/>
      <c r="G133" s="343"/>
      <c r="H133" s="343"/>
      <c r="I133" s="343"/>
      <c r="J133" s="344"/>
      <c r="K133" s="345"/>
      <c r="L133" s="345"/>
      <c r="M133" s="345"/>
      <c r="N133" s="345"/>
      <c r="O133" s="345"/>
      <c r="P133" s="345"/>
      <c r="Q133" s="345"/>
      <c r="R133" s="345"/>
      <c r="S133" s="345"/>
      <c r="T133" s="117" t="s">
        <v>779</v>
      </c>
      <c r="U133" s="117"/>
      <c r="V133" s="117"/>
      <c r="W133" s="117"/>
      <c r="X133" s="117"/>
      <c r="Y133" s="117"/>
      <c r="Z133" s="117"/>
      <c r="AA133" s="265" t="s">
        <v>674</v>
      </c>
      <c r="AB133" s="265"/>
      <c r="AC133" s="265"/>
      <c r="AD133" s="350"/>
      <c r="AE133" s="350"/>
      <c r="AF133" s="350"/>
      <c r="AG133" s="350"/>
      <c r="AH133" s="350"/>
      <c r="AI133" s="350"/>
    </row>
    <row r="134" customFormat="false" ht="28.5" hidden="false" customHeight="true" outlineLevel="0" collapsed="false">
      <c r="B134" s="343"/>
      <c r="C134" s="343"/>
      <c r="D134" s="343"/>
      <c r="E134" s="343"/>
      <c r="F134" s="343"/>
      <c r="G134" s="343"/>
      <c r="H134" s="343"/>
      <c r="I134" s="343"/>
      <c r="J134" s="344"/>
      <c r="K134" s="345"/>
      <c r="L134" s="345"/>
      <c r="M134" s="345"/>
      <c r="N134" s="345"/>
      <c r="O134" s="345"/>
      <c r="P134" s="345"/>
      <c r="Q134" s="345"/>
      <c r="R134" s="345"/>
      <c r="S134" s="345"/>
      <c r="T134" s="117" t="s">
        <v>780</v>
      </c>
      <c r="U134" s="117"/>
      <c r="V134" s="117"/>
      <c r="W134" s="117"/>
      <c r="X134" s="117"/>
      <c r="Y134" s="117"/>
      <c r="Z134" s="117"/>
      <c r="AA134" s="265" t="s">
        <v>674</v>
      </c>
      <c r="AB134" s="265"/>
      <c r="AC134" s="265"/>
      <c r="AD134" s="350"/>
      <c r="AE134" s="350"/>
      <c r="AF134" s="350"/>
      <c r="AG134" s="350"/>
      <c r="AH134" s="350"/>
      <c r="AI134" s="350"/>
    </row>
    <row r="135" customFormat="false" ht="28.5" hidden="false" customHeight="true" outlineLevel="0" collapsed="false">
      <c r="B135" s="343"/>
      <c r="C135" s="343"/>
      <c r="D135" s="343"/>
      <c r="E135" s="343"/>
      <c r="F135" s="343"/>
      <c r="G135" s="343"/>
      <c r="H135" s="343"/>
      <c r="I135" s="343"/>
      <c r="J135" s="344"/>
      <c r="K135" s="345"/>
      <c r="L135" s="345"/>
      <c r="M135" s="345"/>
      <c r="N135" s="345"/>
      <c r="O135" s="345"/>
      <c r="P135" s="345"/>
      <c r="Q135" s="345"/>
      <c r="R135" s="345"/>
      <c r="S135" s="345"/>
      <c r="T135" s="117" t="s">
        <v>781</v>
      </c>
      <c r="U135" s="117"/>
      <c r="V135" s="117"/>
      <c r="W135" s="117"/>
      <c r="X135" s="117"/>
      <c r="Y135" s="117"/>
      <c r="Z135" s="117"/>
      <c r="AA135" s="265" t="s">
        <v>674</v>
      </c>
      <c r="AB135" s="265"/>
      <c r="AC135" s="265"/>
      <c r="AD135" s="350"/>
      <c r="AE135" s="350"/>
      <c r="AF135" s="350"/>
      <c r="AG135" s="350"/>
      <c r="AH135" s="350"/>
      <c r="AI135" s="350"/>
    </row>
    <row r="136" customFormat="false" ht="28.5" hidden="false" customHeight="true" outlineLevel="0" collapsed="false">
      <c r="B136" s="343"/>
      <c r="C136" s="343"/>
      <c r="D136" s="343"/>
      <c r="E136" s="343"/>
      <c r="F136" s="343"/>
      <c r="G136" s="343"/>
      <c r="H136" s="343"/>
      <c r="I136" s="343"/>
      <c r="J136" s="344"/>
      <c r="K136" s="345"/>
      <c r="L136" s="345"/>
      <c r="M136" s="345"/>
      <c r="N136" s="345"/>
      <c r="O136" s="345"/>
      <c r="P136" s="345"/>
      <c r="Q136" s="345"/>
      <c r="R136" s="345"/>
      <c r="S136" s="345"/>
      <c r="T136" s="117" t="s">
        <v>636</v>
      </c>
      <c r="U136" s="117"/>
      <c r="V136" s="117"/>
      <c r="W136" s="117"/>
      <c r="X136" s="117"/>
      <c r="Y136" s="117"/>
      <c r="Z136" s="117"/>
      <c r="AA136" s="265" t="s">
        <v>674</v>
      </c>
      <c r="AB136" s="265"/>
      <c r="AC136" s="265"/>
      <c r="AD136" s="350"/>
      <c r="AE136" s="350"/>
      <c r="AF136" s="350"/>
      <c r="AG136" s="350"/>
      <c r="AH136" s="350"/>
      <c r="AI136" s="350"/>
    </row>
    <row r="137" customFormat="false" ht="28.5" hidden="false" customHeight="true" outlineLevel="0" collapsed="false">
      <c r="B137" s="343"/>
      <c r="C137" s="343"/>
      <c r="D137" s="343"/>
      <c r="E137" s="343"/>
      <c r="F137" s="343"/>
      <c r="G137" s="343"/>
      <c r="H137" s="343"/>
      <c r="I137" s="343"/>
      <c r="J137" s="351"/>
      <c r="K137" s="345"/>
      <c r="L137" s="345"/>
      <c r="M137" s="345"/>
      <c r="N137" s="345"/>
      <c r="O137" s="345"/>
      <c r="P137" s="345"/>
      <c r="Q137" s="345"/>
      <c r="R137" s="345"/>
      <c r="S137" s="345"/>
      <c r="T137" s="352" t="s">
        <v>782</v>
      </c>
      <c r="U137" s="352"/>
      <c r="V137" s="352"/>
      <c r="W137" s="352"/>
      <c r="X137" s="352"/>
      <c r="Y137" s="352"/>
      <c r="Z137" s="352"/>
      <c r="AA137" s="265" t="s">
        <v>674</v>
      </c>
      <c r="AB137" s="265"/>
      <c r="AC137" s="265"/>
      <c r="AD137" s="353" t="n">
        <f aca="false">SUM(AD132:AI136)</f>
        <v>0</v>
      </c>
      <c r="AE137" s="353"/>
      <c r="AF137" s="353"/>
      <c r="AG137" s="353"/>
      <c r="AH137" s="353"/>
      <c r="AI137" s="353"/>
    </row>
    <row r="138" customFormat="false" ht="24.75" hidden="false" customHeight="true" outlineLevel="0" collapsed="false">
      <c r="B138" s="343" t="str">
        <f aca="false">IF($P$21="","",LOOKUP($P$21,はじめに!$F$25:$F$137,はじめに!$AK$25:$AK$137))</f>
        <v/>
      </c>
      <c r="C138" s="343"/>
      <c r="D138" s="343"/>
      <c r="E138" s="343"/>
      <c r="F138" s="343"/>
      <c r="G138" s="343"/>
      <c r="H138" s="343"/>
      <c r="I138" s="343"/>
      <c r="J138" s="344"/>
      <c r="K138" s="345"/>
      <c r="L138" s="345"/>
      <c r="M138" s="345"/>
      <c r="N138" s="345"/>
      <c r="O138" s="345"/>
      <c r="P138" s="345"/>
      <c r="Q138" s="345"/>
      <c r="R138" s="345"/>
      <c r="S138" s="345"/>
      <c r="T138" s="346" t="s">
        <v>778</v>
      </c>
      <c r="U138" s="346"/>
      <c r="V138" s="346"/>
      <c r="W138" s="346"/>
      <c r="X138" s="346"/>
      <c r="Y138" s="346"/>
      <c r="Z138" s="346"/>
      <c r="AA138" s="265" t="s">
        <v>674</v>
      </c>
      <c r="AB138" s="265"/>
      <c r="AC138" s="265"/>
      <c r="AD138" s="347"/>
      <c r="AE138" s="347"/>
      <c r="AF138" s="347"/>
      <c r="AG138" s="347"/>
      <c r="AH138" s="347"/>
      <c r="AI138" s="347"/>
    </row>
    <row r="139" customFormat="false" ht="28.5" hidden="false" customHeight="true" outlineLevel="0" collapsed="false">
      <c r="B139" s="343"/>
      <c r="C139" s="343"/>
      <c r="D139" s="343"/>
      <c r="E139" s="343"/>
      <c r="F139" s="343"/>
      <c r="G139" s="343"/>
      <c r="H139" s="343"/>
      <c r="I139" s="343"/>
      <c r="J139" s="344"/>
      <c r="K139" s="345"/>
      <c r="L139" s="345"/>
      <c r="M139" s="345"/>
      <c r="N139" s="345"/>
      <c r="O139" s="345"/>
      <c r="P139" s="345"/>
      <c r="Q139" s="345"/>
      <c r="R139" s="345"/>
      <c r="S139" s="345"/>
      <c r="T139" s="117" t="s">
        <v>779</v>
      </c>
      <c r="U139" s="117"/>
      <c r="V139" s="117"/>
      <c r="W139" s="117"/>
      <c r="X139" s="117"/>
      <c r="Y139" s="117"/>
      <c r="Z139" s="117"/>
      <c r="AA139" s="265" t="s">
        <v>674</v>
      </c>
      <c r="AB139" s="265"/>
      <c r="AC139" s="265"/>
      <c r="AD139" s="350"/>
      <c r="AE139" s="350"/>
      <c r="AF139" s="350"/>
      <c r="AG139" s="350"/>
      <c r="AH139" s="350"/>
      <c r="AI139" s="350"/>
    </row>
    <row r="140" customFormat="false" ht="28.5" hidden="false" customHeight="true" outlineLevel="0" collapsed="false">
      <c r="B140" s="343"/>
      <c r="C140" s="343"/>
      <c r="D140" s="343"/>
      <c r="E140" s="343"/>
      <c r="F140" s="343"/>
      <c r="G140" s="343"/>
      <c r="H140" s="343"/>
      <c r="I140" s="343"/>
      <c r="J140" s="344"/>
      <c r="K140" s="345"/>
      <c r="L140" s="345"/>
      <c r="M140" s="345"/>
      <c r="N140" s="345"/>
      <c r="O140" s="345"/>
      <c r="P140" s="345"/>
      <c r="Q140" s="345"/>
      <c r="R140" s="345"/>
      <c r="S140" s="345"/>
      <c r="T140" s="117" t="s">
        <v>780</v>
      </c>
      <c r="U140" s="117"/>
      <c r="V140" s="117"/>
      <c r="W140" s="117"/>
      <c r="X140" s="117"/>
      <c r="Y140" s="117"/>
      <c r="Z140" s="117"/>
      <c r="AA140" s="265" t="s">
        <v>674</v>
      </c>
      <c r="AB140" s="265"/>
      <c r="AC140" s="265"/>
      <c r="AD140" s="350"/>
      <c r="AE140" s="350"/>
      <c r="AF140" s="350"/>
      <c r="AG140" s="350"/>
      <c r="AH140" s="350"/>
      <c r="AI140" s="350"/>
    </row>
    <row r="141" customFormat="false" ht="28.5" hidden="false" customHeight="true" outlineLevel="0" collapsed="false">
      <c r="B141" s="343"/>
      <c r="C141" s="343"/>
      <c r="D141" s="343"/>
      <c r="E141" s="343"/>
      <c r="F141" s="343"/>
      <c r="G141" s="343"/>
      <c r="H141" s="343"/>
      <c r="I141" s="343"/>
      <c r="J141" s="344"/>
      <c r="K141" s="345"/>
      <c r="L141" s="345"/>
      <c r="M141" s="345"/>
      <c r="N141" s="345"/>
      <c r="O141" s="345"/>
      <c r="P141" s="345"/>
      <c r="Q141" s="345"/>
      <c r="R141" s="345"/>
      <c r="S141" s="345"/>
      <c r="T141" s="117" t="s">
        <v>781</v>
      </c>
      <c r="U141" s="117"/>
      <c r="V141" s="117"/>
      <c r="W141" s="117"/>
      <c r="X141" s="117"/>
      <c r="Y141" s="117"/>
      <c r="Z141" s="117"/>
      <c r="AA141" s="265" t="s">
        <v>674</v>
      </c>
      <c r="AB141" s="265"/>
      <c r="AC141" s="265"/>
      <c r="AD141" s="350"/>
      <c r="AE141" s="350"/>
      <c r="AF141" s="350"/>
      <c r="AG141" s="350"/>
      <c r="AH141" s="350"/>
      <c r="AI141" s="350"/>
    </row>
    <row r="142" customFormat="false" ht="28.5" hidden="false" customHeight="true" outlineLevel="0" collapsed="false">
      <c r="B142" s="343"/>
      <c r="C142" s="343"/>
      <c r="D142" s="343"/>
      <c r="E142" s="343"/>
      <c r="F142" s="343"/>
      <c r="G142" s="343"/>
      <c r="H142" s="343"/>
      <c r="I142" s="343"/>
      <c r="J142" s="344"/>
      <c r="K142" s="345"/>
      <c r="L142" s="345"/>
      <c r="M142" s="345"/>
      <c r="N142" s="345"/>
      <c r="O142" s="345"/>
      <c r="P142" s="345"/>
      <c r="Q142" s="345"/>
      <c r="R142" s="345"/>
      <c r="S142" s="345"/>
      <c r="T142" s="117" t="s">
        <v>636</v>
      </c>
      <c r="U142" s="117"/>
      <c r="V142" s="117"/>
      <c r="W142" s="117"/>
      <c r="X142" s="117"/>
      <c r="Y142" s="117"/>
      <c r="Z142" s="117"/>
      <c r="AA142" s="265" t="s">
        <v>674</v>
      </c>
      <c r="AB142" s="265"/>
      <c r="AC142" s="265"/>
      <c r="AD142" s="350"/>
      <c r="AE142" s="350"/>
      <c r="AF142" s="350"/>
      <c r="AG142" s="350"/>
      <c r="AH142" s="350"/>
      <c r="AI142" s="350"/>
    </row>
    <row r="143" customFormat="false" ht="28.5" hidden="false" customHeight="true" outlineLevel="0" collapsed="false">
      <c r="B143" s="343"/>
      <c r="C143" s="343"/>
      <c r="D143" s="343"/>
      <c r="E143" s="343"/>
      <c r="F143" s="343"/>
      <c r="G143" s="343"/>
      <c r="H143" s="343"/>
      <c r="I143" s="343"/>
      <c r="J143" s="351"/>
      <c r="K143" s="345"/>
      <c r="L143" s="345"/>
      <c r="M143" s="345"/>
      <c r="N143" s="345"/>
      <c r="O143" s="345"/>
      <c r="P143" s="345"/>
      <c r="Q143" s="345"/>
      <c r="R143" s="345"/>
      <c r="S143" s="345"/>
      <c r="T143" s="352" t="s">
        <v>782</v>
      </c>
      <c r="U143" s="352"/>
      <c r="V143" s="352"/>
      <c r="W143" s="352"/>
      <c r="X143" s="352"/>
      <c r="Y143" s="352"/>
      <c r="Z143" s="352"/>
      <c r="AA143" s="265" t="s">
        <v>674</v>
      </c>
      <c r="AB143" s="265"/>
      <c r="AC143" s="265"/>
      <c r="AD143" s="353" t="n">
        <f aca="false">SUM(AD138:AI142)</f>
        <v>0</v>
      </c>
      <c r="AE143" s="353"/>
      <c r="AF143" s="353"/>
      <c r="AG143" s="353"/>
      <c r="AH143" s="353"/>
      <c r="AI143" s="353"/>
    </row>
    <row r="144" customFormat="false" ht="9" hidden="false" customHeight="true" outlineLevel="0" collapsed="false"/>
    <row r="145" customFormat="false" ht="18" hidden="false" customHeight="true" outlineLevel="0" collapsed="false">
      <c r="C145" s="97" t="s">
        <v>783</v>
      </c>
    </row>
    <row r="146" customFormat="false" ht="18" hidden="false" customHeight="true" outlineLevel="0" collapsed="false">
      <c r="C146" s="97" t="s">
        <v>784</v>
      </c>
    </row>
  </sheetData>
  <sheetProtection sheet="true" password="c7c4"/>
  <mergeCells count="322">
    <mergeCell ref="A4:AJ4"/>
    <mergeCell ref="AC6:AJ6"/>
    <mergeCell ref="P9:S9"/>
    <mergeCell ref="U9:AJ9"/>
    <mergeCell ref="P10:S10"/>
    <mergeCell ref="U10:AJ10"/>
    <mergeCell ref="P11:S11"/>
    <mergeCell ref="U11:AH11"/>
    <mergeCell ref="AI11:AJ11"/>
    <mergeCell ref="P13:S13"/>
    <mergeCell ref="U13:AJ13"/>
    <mergeCell ref="B16:AI17"/>
    <mergeCell ref="A19:AJ19"/>
    <mergeCell ref="C21:H22"/>
    <mergeCell ref="P21:Y22"/>
    <mergeCell ref="B25:I26"/>
    <mergeCell ref="J25:S26"/>
    <mergeCell ref="T25:Z26"/>
    <mergeCell ref="AA25:AI25"/>
    <mergeCell ref="AA26:AC26"/>
    <mergeCell ref="AD26:AI26"/>
    <mergeCell ref="B27:I32"/>
    <mergeCell ref="K27:S32"/>
    <mergeCell ref="T27:Z27"/>
    <mergeCell ref="AA27:AC27"/>
    <mergeCell ref="AD27:AI27"/>
    <mergeCell ref="T28:Z28"/>
    <mergeCell ref="AA28:AC28"/>
    <mergeCell ref="AD28:AI28"/>
    <mergeCell ref="T29:Z29"/>
    <mergeCell ref="AA29:AC29"/>
    <mergeCell ref="AD29:AI29"/>
    <mergeCell ref="T30:Z30"/>
    <mergeCell ref="AA30:AC30"/>
    <mergeCell ref="AD30:AI30"/>
    <mergeCell ref="T31:Z31"/>
    <mergeCell ref="AA31:AC31"/>
    <mergeCell ref="AD31:AI31"/>
    <mergeCell ref="T32:Z32"/>
    <mergeCell ref="AA32:AC32"/>
    <mergeCell ref="AD32:AI32"/>
    <mergeCell ref="B33:I38"/>
    <mergeCell ref="K33:S38"/>
    <mergeCell ref="T33:Z33"/>
    <mergeCell ref="AA33:AC33"/>
    <mergeCell ref="AD33:AI33"/>
    <mergeCell ref="T34:Z34"/>
    <mergeCell ref="AA34:AC34"/>
    <mergeCell ref="AD34:AI34"/>
    <mergeCell ref="T35:Z35"/>
    <mergeCell ref="AA35:AC35"/>
    <mergeCell ref="AD35:AI35"/>
    <mergeCell ref="T36:Z36"/>
    <mergeCell ref="AA36:AC36"/>
    <mergeCell ref="AD36:AI36"/>
    <mergeCell ref="T37:Z37"/>
    <mergeCell ref="AA37:AC37"/>
    <mergeCell ref="AD37:AI37"/>
    <mergeCell ref="T38:Z38"/>
    <mergeCell ref="AA38:AC38"/>
    <mergeCell ref="AD38:AI38"/>
    <mergeCell ref="A45:AJ45"/>
    <mergeCell ref="B48:I49"/>
    <mergeCell ref="J48:S49"/>
    <mergeCell ref="T48:Z49"/>
    <mergeCell ref="AA48:AI48"/>
    <mergeCell ref="AA49:AC49"/>
    <mergeCell ref="AD49:AI49"/>
    <mergeCell ref="B50:I55"/>
    <mergeCell ref="K50:S55"/>
    <mergeCell ref="T50:Z50"/>
    <mergeCell ref="AA50:AC50"/>
    <mergeCell ref="AD50:AI50"/>
    <mergeCell ref="T51:Z51"/>
    <mergeCell ref="AA51:AC51"/>
    <mergeCell ref="AD51:AI51"/>
    <mergeCell ref="T52:Z52"/>
    <mergeCell ref="AA52:AC52"/>
    <mergeCell ref="AD52:AI52"/>
    <mergeCell ref="T53:Z53"/>
    <mergeCell ref="AA53:AC53"/>
    <mergeCell ref="AD53:AI53"/>
    <mergeCell ref="T54:Z54"/>
    <mergeCell ref="AA54:AC54"/>
    <mergeCell ref="AD54:AI54"/>
    <mergeCell ref="T55:Z55"/>
    <mergeCell ref="AA55:AC55"/>
    <mergeCell ref="AD55:AI55"/>
    <mergeCell ref="B56:I61"/>
    <mergeCell ref="K56:S61"/>
    <mergeCell ref="T56:Z56"/>
    <mergeCell ref="AA56:AC56"/>
    <mergeCell ref="AD56:AI56"/>
    <mergeCell ref="T57:Z57"/>
    <mergeCell ref="AA57:AC57"/>
    <mergeCell ref="AD57:AI57"/>
    <mergeCell ref="T58:Z58"/>
    <mergeCell ref="AA58:AC58"/>
    <mergeCell ref="AD58:AI58"/>
    <mergeCell ref="T59:Z59"/>
    <mergeCell ref="AA59:AC59"/>
    <mergeCell ref="AD59:AI59"/>
    <mergeCell ref="T60:Z60"/>
    <mergeCell ref="AA60:AC60"/>
    <mergeCell ref="AD60:AI60"/>
    <mergeCell ref="T61:Z61"/>
    <mergeCell ref="AA61:AC61"/>
    <mergeCell ref="AD61:AI61"/>
    <mergeCell ref="B62:I67"/>
    <mergeCell ref="K62:S67"/>
    <mergeCell ref="T62:Z62"/>
    <mergeCell ref="AA62:AC62"/>
    <mergeCell ref="AD62:AI62"/>
    <mergeCell ref="T63:Z63"/>
    <mergeCell ref="AA63:AC63"/>
    <mergeCell ref="AD63:AI63"/>
    <mergeCell ref="T64:Z64"/>
    <mergeCell ref="AA64:AC64"/>
    <mergeCell ref="AD64:AI64"/>
    <mergeCell ref="T65:Z65"/>
    <mergeCell ref="AA65:AC65"/>
    <mergeCell ref="AD65:AI65"/>
    <mergeCell ref="T66:Z66"/>
    <mergeCell ref="AA66:AC66"/>
    <mergeCell ref="AD66:AI66"/>
    <mergeCell ref="T67:Z67"/>
    <mergeCell ref="AA67:AC67"/>
    <mergeCell ref="AD67:AI67"/>
    <mergeCell ref="B68:I73"/>
    <mergeCell ref="K68:S73"/>
    <mergeCell ref="T68:Z68"/>
    <mergeCell ref="AA68:AC68"/>
    <mergeCell ref="AD68:AI68"/>
    <mergeCell ref="T69:Z69"/>
    <mergeCell ref="AA69:AC69"/>
    <mergeCell ref="AD69:AI69"/>
    <mergeCell ref="T70:Z70"/>
    <mergeCell ref="AA70:AC70"/>
    <mergeCell ref="AD70:AI70"/>
    <mergeCell ref="T71:Z71"/>
    <mergeCell ref="AA71:AC71"/>
    <mergeCell ref="AD71:AI71"/>
    <mergeCell ref="T72:Z72"/>
    <mergeCell ref="AA72:AC72"/>
    <mergeCell ref="AD72:AI72"/>
    <mergeCell ref="T73:Z73"/>
    <mergeCell ref="AA73:AC73"/>
    <mergeCell ref="AD73:AI73"/>
    <mergeCell ref="A80:AJ80"/>
    <mergeCell ref="B83:I84"/>
    <mergeCell ref="J83:S84"/>
    <mergeCell ref="T83:Z84"/>
    <mergeCell ref="AA83:AI83"/>
    <mergeCell ref="AA84:AC84"/>
    <mergeCell ref="AD84:AI84"/>
    <mergeCell ref="B85:I90"/>
    <mergeCell ref="K85:S90"/>
    <mergeCell ref="T85:Z85"/>
    <mergeCell ref="AA85:AC85"/>
    <mergeCell ref="AD85:AI85"/>
    <mergeCell ref="T86:Z86"/>
    <mergeCell ref="AA86:AC86"/>
    <mergeCell ref="AD86:AI86"/>
    <mergeCell ref="T87:Z87"/>
    <mergeCell ref="AA87:AC87"/>
    <mergeCell ref="AD87:AI87"/>
    <mergeCell ref="T88:Z88"/>
    <mergeCell ref="AA88:AC88"/>
    <mergeCell ref="AD88:AI88"/>
    <mergeCell ref="T89:Z89"/>
    <mergeCell ref="AA89:AC89"/>
    <mergeCell ref="AD89:AI89"/>
    <mergeCell ref="T90:Z90"/>
    <mergeCell ref="AA90:AC90"/>
    <mergeCell ref="AD90:AI90"/>
    <mergeCell ref="B91:I96"/>
    <mergeCell ref="K91:S96"/>
    <mergeCell ref="T91:Z91"/>
    <mergeCell ref="AA91:AC91"/>
    <mergeCell ref="AD91:AI91"/>
    <mergeCell ref="T92:Z92"/>
    <mergeCell ref="AA92:AC92"/>
    <mergeCell ref="AD92:AI92"/>
    <mergeCell ref="T93:Z93"/>
    <mergeCell ref="AA93:AC93"/>
    <mergeCell ref="AD93:AI93"/>
    <mergeCell ref="T94:Z94"/>
    <mergeCell ref="AA94:AC94"/>
    <mergeCell ref="AD94:AI94"/>
    <mergeCell ref="T95:Z95"/>
    <mergeCell ref="AA95:AC95"/>
    <mergeCell ref="AD95:AI95"/>
    <mergeCell ref="T96:Z96"/>
    <mergeCell ref="AA96:AC96"/>
    <mergeCell ref="AD96:AI96"/>
    <mergeCell ref="B97:I102"/>
    <mergeCell ref="K97:S102"/>
    <mergeCell ref="T97:Z97"/>
    <mergeCell ref="AA97:AC97"/>
    <mergeCell ref="AD97:AI97"/>
    <mergeCell ref="T98:Z98"/>
    <mergeCell ref="AA98:AC98"/>
    <mergeCell ref="AD98:AI98"/>
    <mergeCell ref="T99:Z99"/>
    <mergeCell ref="AA99:AC99"/>
    <mergeCell ref="AD99:AI99"/>
    <mergeCell ref="T100:Z100"/>
    <mergeCell ref="AA100:AC100"/>
    <mergeCell ref="AD100:AI100"/>
    <mergeCell ref="T101:Z101"/>
    <mergeCell ref="AA101:AC101"/>
    <mergeCell ref="AD101:AI101"/>
    <mergeCell ref="T102:Z102"/>
    <mergeCell ref="AA102:AC102"/>
    <mergeCell ref="AD102:AI102"/>
    <mergeCell ref="B103:I108"/>
    <mergeCell ref="K103:S108"/>
    <mergeCell ref="T103:Z103"/>
    <mergeCell ref="AA103:AC103"/>
    <mergeCell ref="AD103:AI103"/>
    <mergeCell ref="T104:Z104"/>
    <mergeCell ref="AA104:AC104"/>
    <mergeCell ref="AD104:AI104"/>
    <mergeCell ref="T105:Z105"/>
    <mergeCell ref="AA105:AC105"/>
    <mergeCell ref="AD105:AI105"/>
    <mergeCell ref="T106:Z106"/>
    <mergeCell ref="AA106:AC106"/>
    <mergeCell ref="AD106:AI106"/>
    <mergeCell ref="T107:Z107"/>
    <mergeCell ref="AA107:AC107"/>
    <mergeCell ref="AD107:AI107"/>
    <mergeCell ref="T108:Z108"/>
    <mergeCell ref="AA108:AC108"/>
    <mergeCell ref="AD108:AI108"/>
    <mergeCell ref="A115:AJ115"/>
    <mergeCell ref="B118:I119"/>
    <mergeCell ref="J118:S119"/>
    <mergeCell ref="T118:Z119"/>
    <mergeCell ref="AA118:AI118"/>
    <mergeCell ref="AA119:AC119"/>
    <mergeCell ref="AD119:AI119"/>
    <mergeCell ref="B120:I125"/>
    <mergeCell ref="K120:S125"/>
    <mergeCell ref="T120:Z120"/>
    <mergeCell ref="AA120:AC120"/>
    <mergeCell ref="AD120:AI120"/>
    <mergeCell ref="T121:Z121"/>
    <mergeCell ref="AA121:AC121"/>
    <mergeCell ref="AD121:AI121"/>
    <mergeCell ref="T122:Z122"/>
    <mergeCell ref="AA122:AC122"/>
    <mergeCell ref="AD122:AI122"/>
    <mergeCell ref="T123:Z123"/>
    <mergeCell ref="AA123:AC123"/>
    <mergeCell ref="AD123:AI123"/>
    <mergeCell ref="T124:Z124"/>
    <mergeCell ref="AA124:AC124"/>
    <mergeCell ref="AD124:AI124"/>
    <mergeCell ref="T125:Z125"/>
    <mergeCell ref="AA125:AC125"/>
    <mergeCell ref="AD125:AI125"/>
    <mergeCell ref="B126:I131"/>
    <mergeCell ref="K126:S131"/>
    <mergeCell ref="T126:Z126"/>
    <mergeCell ref="AA126:AC126"/>
    <mergeCell ref="AD126:AI126"/>
    <mergeCell ref="T127:Z127"/>
    <mergeCell ref="AA127:AC127"/>
    <mergeCell ref="AD127:AI127"/>
    <mergeCell ref="T128:Z128"/>
    <mergeCell ref="AA128:AC128"/>
    <mergeCell ref="AD128:AI128"/>
    <mergeCell ref="T129:Z129"/>
    <mergeCell ref="AA129:AC129"/>
    <mergeCell ref="AD129:AI129"/>
    <mergeCell ref="T130:Z130"/>
    <mergeCell ref="AA130:AC130"/>
    <mergeCell ref="AD130:AI130"/>
    <mergeCell ref="T131:Z131"/>
    <mergeCell ref="AA131:AC131"/>
    <mergeCell ref="AD131:AI131"/>
    <mergeCell ref="B132:I137"/>
    <mergeCell ref="K132:S137"/>
    <mergeCell ref="T132:Z132"/>
    <mergeCell ref="AA132:AC132"/>
    <mergeCell ref="AD132:AI132"/>
    <mergeCell ref="T133:Z133"/>
    <mergeCell ref="AA133:AC133"/>
    <mergeCell ref="AD133:AI133"/>
    <mergeCell ref="T134:Z134"/>
    <mergeCell ref="AA134:AC134"/>
    <mergeCell ref="AD134:AI134"/>
    <mergeCell ref="T135:Z135"/>
    <mergeCell ref="AA135:AC135"/>
    <mergeCell ref="AD135:AI135"/>
    <mergeCell ref="T136:Z136"/>
    <mergeCell ref="AA136:AC136"/>
    <mergeCell ref="AD136:AI136"/>
    <mergeCell ref="T137:Z137"/>
    <mergeCell ref="AA137:AC137"/>
    <mergeCell ref="AD137:AI137"/>
    <mergeCell ref="B138:I143"/>
    <mergeCell ref="K138:S143"/>
    <mergeCell ref="T138:Z138"/>
    <mergeCell ref="AA138:AC138"/>
    <mergeCell ref="AD138:AI138"/>
    <mergeCell ref="T139:Z139"/>
    <mergeCell ref="AA139:AC139"/>
    <mergeCell ref="AD139:AI139"/>
    <mergeCell ref="T140:Z140"/>
    <mergeCell ref="AA140:AC140"/>
    <mergeCell ref="AD140:AI140"/>
    <mergeCell ref="T141:Z141"/>
    <mergeCell ref="AA141:AC141"/>
    <mergeCell ref="AD141:AI141"/>
    <mergeCell ref="T142:Z142"/>
    <mergeCell ref="AA142:AC142"/>
    <mergeCell ref="AD142:AI142"/>
    <mergeCell ref="T143:Z143"/>
    <mergeCell ref="AA143:AC143"/>
    <mergeCell ref="AD143:AI143"/>
  </mergeCells>
  <printOptions headings="false" gridLines="false" gridLinesSet="true" horizontalCentered="true" verticalCentered="true"/>
  <pageMargins left="0.669444444444445" right="0.354166666666667" top="0.472222222222222" bottom="0.4722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2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L19" activeCellId="0" sqref="L19:AJ19"/>
    </sheetView>
  </sheetViews>
  <sheetFormatPr defaultColWidth="8.9921875" defaultRowHeight="14.25" zeroHeight="false" outlineLevelRow="0" outlineLevelCol="0"/>
  <cols>
    <col collapsed="false" customWidth="true" hidden="false" outlineLevel="0" max="10" min="1" style="96" width="2.62"/>
    <col collapsed="false" customWidth="true" hidden="false" outlineLevel="0" max="11" min="11" style="96" width="0.86"/>
    <col collapsed="false" customWidth="true" hidden="false" outlineLevel="0" max="12" min="12" style="96" width="4.12"/>
    <col collapsed="false" customWidth="true" hidden="false" outlineLevel="0" max="20" min="13" style="96" width="2.62"/>
    <col collapsed="false" customWidth="true" hidden="false" outlineLevel="0" max="21" min="21" style="96" width="3.37"/>
    <col collapsed="false" customWidth="true" hidden="false" outlineLevel="0" max="35" min="22" style="96" width="3.62"/>
    <col collapsed="false" customWidth="true" hidden="false" outlineLevel="0" max="36" min="36" style="96" width="1.75"/>
    <col collapsed="false" customWidth="true" hidden="false" outlineLevel="0" max="37" min="37" style="96" width="1.62"/>
    <col collapsed="false" customWidth="true" hidden="false" outlineLevel="0" max="38" min="38" style="96" width="2.62"/>
    <col collapsed="false" customWidth="true" hidden="false" outlineLevel="0" max="47" min="39" style="96" width="3.12"/>
    <col collapsed="false" customWidth="true" hidden="false" outlineLevel="0" max="48" min="48" style="96" width="9.12"/>
    <col collapsed="false" customWidth="true" hidden="false" outlineLevel="0" max="51" min="49" style="96" width="2.62"/>
    <col collapsed="false" customWidth="true" hidden="false" outlineLevel="0" max="52" min="52" style="96" width="18.25"/>
    <col collapsed="false" customWidth="false" hidden="false" outlineLevel="0" max="257" min="53" style="96" width="8.99"/>
  </cols>
  <sheetData>
    <row r="1" customFormat="false" ht="9.4" hidden="false" customHeight="true" outlineLevel="0" collapsed="false"/>
    <row r="2" customFormat="false" ht="18" hidden="false" customHeight="true" outlineLevel="0" collapsed="false">
      <c r="A2" s="97" t="s">
        <v>787</v>
      </c>
    </row>
    <row r="3" customFormat="false" ht="6" hidden="false" customHeight="true" outlineLevel="0" collapsed="false"/>
    <row r="4" customFormat="false" ht="18" hidden="false" customHeight="true" outlineLevel="0" collapsed="false">
      <c r="A4" s="98" t="s">
        <v>788</v>
      </c>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row>
    <row r="5" customFormat="false" ht="12" hidden="false" customHeight="true" outlineLevel="0" collapsed="false">
      <c r="AM5" s="99" t="s">
        <v>789</v>
      </c>
      <c r="AN5" s="99"/>
      <c r="AO5" s="99"/>
      <c r="AP5" s="99"/>
      <c r="AQ5" s="99"/>
      <c r="AR5" s="99"/>
      <c r="AS5" s="99"/>
      <c r="AT5" s="99"/>
      <c r="AU5" s="99"/>
      <c r="AV5" s="99"/>
    </row>
    <row r="6" customFormat="false" ht="18" hidden="false" customHeight="true" outlineLevel="0" collapsed="false">
      <c r="V6" s="103"/>
      <c r="W6" s="103"/>
      <c r="X6" s="103"/>
      <c r="Y6" s="103"/>
      <c r="Z6" s="103"/>
      <c r="AA6" s="100"/>
      <c r="AC6" s="101" t="str">
        <f aca="false">様式2!AC6</f>
        <v>令和7年7月31日</v>
      </c>
      <c r="AD6" s="101"/>
      <c r="AE6" s="101"/>
      <c r="AF6" s="101"/>
      <c r="AG6" s="101"/>
      <c r="AH6" s="101"/>
      <c r="AI6" s="101"/>
      <c r="AJ6" s="101"/>
      <c r="AK6" s="101"/>
      <c r="AM6" s="99"/>
      <c r="AN6" s="99"/>
      <c r="AO6" s="99"/>
      <c r="AP6" s="99"/>
      <c r="AQ6" s="99"/>
      <c r="AR6" s="99"/>
      <c r="AS6" s="99"/>
      <c r="AT6" s="99"/>
      <c r="AU6" s="99"/>
      <c r="AV6" s="99"/>
    </row>
    <row r="7" customFormat="false" ht="20.25" hidden="false" customHeight="true" outlineLevel="0" collapsed="false">
      <c r="B7" s="97" t="s">
        <v>657</v>
      </c>
      <c r="U7" s="103"/>
      <c r="V7" s="103"/>
      <c r="W7" s="103"/>
      <c r="X7" s="103"/>
      <c r="Y7" s="103"/>
      <c r="Z7" s="103"/>
      <c r="AA7" s="103"/>
      <c r="AB7" s="103"/>
      <c r="AC7" s="103"/>
      <c r="AD7" s="103"/>
      <c r="AE7" s="103"/>
      <c r="AF7" s="103"/>
      <c r="AG7" s="103"/>
      <c r="AH7" s="103"/>
      <c r="AI7" s="103"/>
      <c r="AJ7" s="103"/>
      <c r="AM7" s="99"/>
      <c r="AN7" s="99"/>
      <c r="AO7" s="99"/>
      <c r="AP7" s="99"/>
      <c r="AQ7" s="99"/>
      <c r="AR7" s="99"/>
      <c r="AS7" s="99"/>
      <c r="AT7" s="99"/>
      <c r="AU7" s="99"/>
      <c r="AV7" s="99"/>
    </row>
    <row r="8" customFormat="false" ht="5.65" hidden="false" customHeight="true" outlineLevel="0" collapsed="false">
      <c r="V8" s="103"/>
      <c r="W8" s="103"/>
      <c r="X8" s="103"/>
      <c r="Y8" s="103"/>
      <c r="Z8" s="103"/>
      <c r="AA8" s="103"/>
      <c r="AB8" s="103"/>
      <c r="AC8" s="103"/>
      <c r="AD8" s="103"/>
      <c r="AE8" s="103"/>
      <c r="AF8" s="103"/>
      <c r="AG8" s="103"/>
      <c r="AH8" s="103"/>
      <c r="AI8" s="103"/>
      <c r="AJ8" s="103"/>
      <c r="AK8" s="103"/>
      <c r="AM8" s="99"/>
      <c r="AN8" s="99"/>
      <c r="AO8" s="99"/>
      <c r="AP8" s="99"/>
      <c r="AQ8" s="99"/>
      <c r="AR8" s="99"/>
      <c r="AS8" s="99"/>
      <c r="AT8" s="99"/>
      <c r="AU8" s="99"/>
      <c r="AV8" s="99"/>
    </row>
    <row r="9" customFormat="false" ht="21" hidden="false" customHeight="true" outlineLevel="0" collapsed="false">
      <c r="P9" s="102" t="s">
        <v>708</v>
      </c>
      <c r="Q9" s="102"/>
      <c r="R9" s="102"/>
      <c r="S9" s="102"/>
      <c r="T9" s="103" t="s">
        <v>659</v>
      </c>
      <c r="U9" s="110" t="n">
        <f aca="false">様式2!U9:AJ9</f>
        <v>0</v>
      </c>
      <c r="V9" s="110"/>
      <c r="W9" s="110"/>
      <c r="X9" s="110"/>
      <c r="Y9" s="110"/>
      <c r="Z9" s="110"/>
      <c r="AA9" s="110"/>
      <c r="AB9" s="110"/>
      <c r="AC9" s="110"/>
      <c r="AD9" s="110"/>
      <c r="AE9" s="110"/>
      <c r="AF9" s="110"/>
      <c r="AG9" s="110"/>
      <c r="AH9" s="110"/>
      <c r="AI9" s="110"/>
      <c r="AJ9" s="110"/>
      <c r="AK9" s="110"/>
      <c r="AM9" s="99"/>
      <c r="AN9" s="99"/>
      <c r="AO9" s="99"/>
      <c r="AP9" s="99"/>
      <c r="AQ9" s="99"/>
      <c r="AR9" s="99"/>
      <c r="AS9" s="99"/>
      <c r="AT9" s="99"/>
      <c r="AU9" s="99"/>
      <c r="AV9" s="99"/>
    </row>
    <row r="10" customFormat="false" ht="21" hidden="false" customHeight="true" outlineLevel="0" collapsed="false">
      <c r="P10" s="105" t="s">
        <v>660</v>
      </c>
      <c r="Q10" s="105"/>
      <c r="R10" s="105"/>
      <c r="S10" s="105"/>
      <c r="T10" s="103" t="s">
        <v>659</v>
      </c>
      <c r="U10" s="110" t="n">
        <f aca="false">様式2!U10:AJ10</f>
        <v>0</v>
      </c>
      <c r="V10" s="110"/>
      <c r="W10" s="110"/>
      <c r="X10" s="110"/>
      <c r="Y10" s="110"/>
      <c r="Z10" s="110"/>
      <c r="AA10" s="110"/>
      <c r="AB10" s="110"/>
      <c r="AC10" s="110"/>
      <c r="AD10" s="110"/>
      <c r="AE10" s="110"/>
      <c r="AF10" s="110"/>
      <c r="AG10" s="110"/>
      <c r="AH10" s="110"/>
      <c r="AI10" s="110"/>
      <c r="AJ10" s="110"/>
      <c r="AK10" s="110"/>
      <c r="AM10" s="99"/>
      <c r="AN10" s="99"/>
      <c r="AO10" s="99"/>
      <c r="AP10" s="99"/>
      <c r="AQ10" s="99"/>
      <c r="AR10" s="99"/>
      <c r="AS10" s="99"/>
      <c r="AT10" s="99"/>
      <c r="AU10" s="99"/>
      <c r="AV10" s="99"/>
    </row>
    <row r="11" customFormat="false" ht="21" hidden="false" customHeight="true" outlineLevel="0" collapsed="false">
      <c r="P11" s="105" t="s">
        <v>661</v>
      </c>
      <c r="Q11" s="105"/>
      <c r="R11" s="105"/>
      <c r="S11" s="105"/>
      <c r="T11" s="103" t="s">
        <v>659</v>
      </c>
      <c r="U11" s="110" t="n">
        <f aca="false">様式2!U11:AJ11</f>
        <v>0</v>
      </c>
      <c r="V11" s="110"/>
      <c r="W11" s="110"/>
      <c r="X11" s="110"/>
      <c r="Y11" s="110"/>
      <c r="Z11" s="110"/>
      <c r="AA11" s="110"/>
      <c r="AB11" s="110"/>
      <c r="AC11" s="110"/>
      <c r="AD11" s="110"/>
      <c r="AE11" s="110"/>
      <c r="AF11" s="110"/>
      <c r="AG11" s="110"/>
      <c r="AH11" s="110"/>
      <c r="AI11" s="110"/>
      <c r="AJ11" s="106"/>
      <c r="AK11" s="106"/>
      <c r="AM11" s="99"/>
      <c r="AN11" s="99"/>
      <c r="AO11" s="99"/>
      <c r="AP11" s="99"/>
      <c r="AQ11" s="99"/>
      <c r="AR11" s="99"/>
      <c r="AS11" s="99"/>
      <c r="AT11" s="99"/>
      <c r="AU11" s="99"/>
      <c r="AV11" s="99"/>
    </row>
    <row r="12" customFormat="false" ht="21" hidden="false" customHeight="true" outlineLevel="0" collapsed="false">
      <c r="P12" s="103"/>
      <c r="Q12" s="103"/>
      <c r="R12" s="103"/>
      <c r="S12" s="103"/>
      <c r="T12" s="107" t="s">
        <v>663</v>
      </c>
      <c r="U12" s="107"/>
      <c r="V12" s="107"/>
      <c r="W12" s="107"/>
      <c r="X12" s="107"/>
      <c r="Y12" s="107"/>
      <c r="Z12" s="107"/>
      <c r="AA12" s="107"/>
      <c r="AB12" s="107"/>
      <c r="AC12" s="107"/>
      <c r="AD12" s="107"/>
      <c r="AE12" s="107"/>
      <c r="AF12" s="107"/>
      <c r="AG12" s="107"/>
      <c r="AH12" s="107"/>
      <c r="AI12" s="107"/>
      <c r="AJ12" s="107"/>
      <c r="AK12" s="107"/>
      <c r="AM12" s="99"/>
      <c r="AN12" s="99"/>
      <c r="AO12" s="99"/>
      <c r="AP12" s="99"/>
      <c r="AQ12" s="99"/>
      <c r="AR12" s="99"/>
      <c r="AS12" s="99"/>
      <c r="AT12" s="99"/>
      <c r="AU12" s="99"/>
      <c r="AV12" s="99"/>
    </row>
    <row r="13" customFormat="false" ht="21" hidden="false" customHeight="true" outlineLevel="0" collapsed="false">
      <c r="P13" s="105" t="s">
        <v>664</v>
      </c>
      <c r="Q13" s="105"/>
      <c r="R13" s="105"/>
      <c r="S13" s="105"/>
      <c r="T13" s="103" t="s">
        <v>659</v>
      </c>
      <c r="U13" s="110" t="n">
        <f aca="false">様式2!U13:AJ13</f>
        <v>0</v>
      </c>
      <c r="V13" s="110"/>
      <c r="W13" s="110"/>
      <c r="X13" s="110"/>
      <c r="Y13" s="110"/>
      <c r="Z13" s="110"/>
      <c r="AA13" s="110"/>
      <c r="AB13" s="110"/>
      <c r="AC13" s="110"/>
      <c r="AD13" s="110"/>
      <c r="AE13" s="110"/>
      <c r="AF13" s="110"/>
      <c r="AG13" s="110"/>
      <c r="AH13" s="110"/>
      <c r="AI13" s="110"/>
      <c r="AJ13" s="110"/>
      <c r="AK13" s="110"/>
      <c r="AM13" s="99"/>
      <c r="AN13" s="99"/>
      <c r="AO13" s="99"/>
      <c r="AP13" s="99"/>
      <c r="AQ13" s="99"/>
      <c r="AR13" s="99"/>
      <c r="AS13" s="99"/>
      <c r="AT13" s="99"/>
      <c r="AU13" s="99"/>
      <c r="AV13" s="99"/>
    </row>
    <row r="14" customFormat="false" ht="10.15" hidden="false" customHeight="true" outlineLevel="0" collapsed="false">
      <c r="AM14" s="99"/>
      <c r="AN14" s="99"/>
      <c r="AO14" s="99"/>
      <c r="AP14" s="99"/>
      <c r="AQ14" s="99"/>
      <c r="AR14" s="99"/>
      <c r="AS14" s="99"/>
      <c r="AT14" s="99"/>
      <c r="AU14" s="99"/>
      <c r="AV14" s="99"/>
    </row>
    <row r="15" customFormat="false" ht="15" hidden="false" customHeight="true" outlineLevel="0" collapsed="false">
      <c r="B15" s="355" t="s">
        <v>790</v>
      </c>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M15" s="99"/>
      <c r="AN15" s="99"/>
      <c r="AO15" s="99"/>
      <c r="AP15" s="99"/>
      <c r="AQ15" s="99"/>
      <c r="AR15" s="99"/>
      <c r="AS15" s="99"/>
      <c r="AT15" s="99"/>
      <c r="AU15" s="99"/>
      <c r="AV15" s="99"/>
    </row>
    <row r="16" customFormat="false" ht="15" hidden="false" customHeight="true" outlineLevel="0" collapsed="false">
      <c r="B16" s="355"/>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M16" s="99"/>
      <c r="AN16" s="99"/>
      <c r="AO16" s="99"/>
      <c r="AP16" s="99"/>
      <c r="AQ16" s="99"/>
      <c r="AR16" s="99"/>
      <c r="AS16" s="99"/>
      <c r="AT16" s="99"/>
      <c r="AU16" s="99"/>
      <c r="AV16" s="99"/>
    </row>
    <row r="17" customFormat="false" ht="15" hidden="false" customHeight="true" outlineLevel="0" collapsed="false">
      <c r="B17" s="355"/>
      <c r="C17" s="355"/>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M17" s="99"/>
      <c r="AN17" s="99"/>
      <c r="AO17" s="99"/>
      <c r="AP17" s="99"/>
      <c r="AQ17" s="99"/>
      <c r="AR17" s="99"/>
      <c r="AS17" s="99"/>
      <c r="AT17" s="99"/>
      <c r="AU17" s="99"/>
      <c r="AV17" s="99"/>
      <c r="AZ17" s="356"/>
      <c r="BA17" s="357"/>
      <c r="BB17" s="357"/>
      <c r="BC17" s="357"/>
      <c r="BD17" s="357"/>
    </row>
    <row r="18" customFormat="false" ht="4.5" hidden="false" customHeight="true" outlineLevel="0" collapsed="false">
      <c r="AM18" s="99"/>
      <c r="AN18" s="99"/>
      <c r="AO18" s="99"/>
      <c r="AP18" s="99"/>
      <c r="AQ18" s="99"/>
      <c r="AR18" s="99"/>
      <c r="AS18" s="99"/>
      <c r="AT18" s="99"/>
      <c r="AU18" s="99"/>
      <c r="AV18" s="99"/>
    </row>
    <row r="19" customFormat="false" ht="25.5" hidden="false" customHeight="true" outlineLevel="0" collapsed="false">
      <c r="B19" s="358" t="s">
        <v>791</v>
      </c>
      <c r="C19" s="358"/>
      <c r="D19" s="358"/>
      <c r="E19" s="358"/>
      <c r="F19" s="358"/>
      <c r="G19" s="358"/>
      <c r="H19" s="358"/>
      <c r="I19" s="358"/>
      <c r="J19" s="358"/>
      <c r="K19" s="359"/>
      <c r="L19" s="360" t="n">
        <v>45627</v>
      </c>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M19" s="99"/>
      <c r="AN19" s="99"/>
      <c r="AO19" s="99"/>
      <c r="AP19" s="99"/>
      <c r="AQ19" s="99"/>
      <c r="AR19" s="99"/>
      <c r="AS19" s="99"/>
      <c r="AT19" s="99"/>
      <c r="AU19" s="99"/>
      <c r="AV19" s="99"/>
      <c r="AZ19" s="356"/>
      <c r="BA19" s="357"/>
      <c r="BB19" s="357"/>
      <c r="BC19" s="357"/>
      <c r="BD19" s="357"/>
    </row>
    <row r="20" customFormat="false" ht="25.5" hidden="false" customHeight="true" outlineLevel="0" collapsed="false">
      <c r="B20" s="361" t="s">
        <v>34</v>
      </c>
      <c r="C20" s="361"/>
      <c r="D20" s="361"/>
      <c r="E20" s="361"/>
      <c r="F20" s="361"/>
      <c r="G20" s="361"/>
      <c r="H20" s="361"/>
      <c r="I20" s="361"/>
      <c r="J20" s="361"/>
      <c r="K20" s="362"/>
      <c r="L20" s="363" t="n">
        <f aca="false">様式2!G31</f>
        <v>0</v>
      </c>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row>
    <row r="21" customFormat="false" ht="25.5" hidden="false" customHeight="true" outlineLevel="0" collapsed="false">
      <c r="B21" s="361" t="s">
        <v>792</v>
      </c>
      <c r="C21" s="361"/>
      <c r="D21" s="361"/>
      <c r="E21" s="361"/>
      <c r="F21" s="361"/>
      <c r="G21" s="361"/>
      <c r="H21" s="361"/>
      <c r="I21" s="361"/>
      <c r="J21" s="361"/>
      <c r="K21" s="364"/>
      <c r="L21" s="365" t="n">
        <f aca="false">EOMONTH(L19,35)</f>
        <v>46721</v>
      </c>
      <c r="M21" s="365"/>
      <c r="N21" s="365"/>
      <c r="O21" s="365"/>
      <c r="P21" s="365"/>
      <c r="Q21" s="365"/>
      <c r="R21" s="365"/>
      <c r="S21" s="365"/>
      <c r="T21" s="365"/>
      <c r="U21" s="365"/>
      <c r="V21" s="365"/>
      <c r="W21" s="365"/>
      <c r="X21" s="365"/>
      <c r="Y21" s="365"/>
      <c r="Z21" s="365"/>
      <c r="AA21" s="365"/>
      <c r="AB21" s="365"/>
      <c r="AC21" s="365"/>
      <c r="AD21" s="365"/>
      <c r="AE21" s="365"/>
      <c r="AF21" s="365"/>
      <c r="AG21" s="365"/>
      <c r="AH21" s="365"/>
      <c r="AI21" s="365"/>
      <c r="AJ21" s="365"/>
    </row>
    <row r="22" customFormat="false" ht="25.5" hidden="false" customHeight="true" outlineLevel="0" collapsed="false">
      <c r="B22" s="361" t="s">
        <v>737</v>
      </c>
      <c r="C22" s="361"/>
      <c r="D22" s="361"/>
      <c r="E22" s="361"/>
      <c r="F22" s="361"/>
      <c r="G22" s="361"/>
      <c r="H22" s="361"/>
      <c r="I22" s="361"/>
      <c r="J22" s="361"/>
      <c r="K22" s="366"/>
      <c r="L22" s="367" t="str">
        <f aca="false">様式5!J16</f>
        <v/>
      </c>
      <c r="M22" s="367"/>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row>
    <row r="23" customFormat="false" ht="4.15" hidden="false" customHeight="true" outlineLevel="0" collapsed="false">
      <c r="B23" s="368"/>
      <c r="C23" s="369"/>
      <c r="D23" s="369"/>
      <c r="E23" s="369"/>
      <c r="F23" s="369"/>
      <c r="G23" s="369"/>
      <c r="H23" s="369"/>
      <c r="I23" s="369"/>
      <c r="J23" s="369"/>
      <c r="K23" s="129"/>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1"/>
    </row>
    <row r="24" customFormat="false" ht="105" hidden="false" customHeight="true" outlineLevel="0" collapsed="false">
      <c r="B24" s="370" t="s">
        <v>754</v>
      </c>
      <c r="C24" s="370"/>
      <c r="D24" s="370"/>
      <c r="E24" s="370"/>
      <c r="F24" s="370"/>
      <c r="G24" s="370"/>
      <c r="H24" s="370"/>
      <c r="I24" s="370"/>
      <c r="J24" s="370"/>
      <c r="K24" s="371"/>
      <c r="L24" s="372" t="str">
        <f aca="false">様式2!G33</f>
        <v/>
      </c>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row>
    <row r="25" customFormat="false" ht="18" hidden="false" customHeight="true" outlineLevel="0" collapsed="false">
      <c r="A25" s="236"/>
      <c r="B25" s="373" t="s">
        <v>793</v>
      </c>
      <c r="C25" s="373"/>
      <c r="D25" s="373"/>
      <c r="E25" s="373"/>
      <c r="F25" s="373"/>
      <c r="G25" s="373"/>
      <c r="H25" s="373"/>
      <c r="I25" s="373"/>
      <c r="J25" s="373"/>
      <c r="K25" s="374"/>
      <c r="L25" s="375" t="s">
        <v>794</v>
      </c>
      <c r="M25" s="375"/>
      <c r="N25" s="375"/>
      <c r="O25" s="376" t="str">
        <f aca="false">IF(様式2!H19="","",様式2!H19)</f>
        <v/>
      </c>
      <c r="P25" s="376"/>
      <c r="Q25" s="376"/>
      <c r="R25" s="376"/>
      <c r="S25" s="376"/>
      <c r="T25" s="376"/>
      <c r="U25" s="376"/>
      <c r="V25" s="376"/>
      <c r="W25" s="376"/>
      <c r="X25" s="376"/>
      <c r="Y25" s="376"/>
      <c r="Z25" s="376"/>
      <c r="AA25" s="376"/>
      <c r="AB25" s="376"/>
      <c r="AC25" s="376"/>
      <c r="AD25" s="376"/>
      <c r="AE25" s="376"/>
      <c r="AF25" s="376"/>
      <c r="AG25" s="376"/>
      <c r="AH25" s="376"/>
      <c r="AI25" s="376"/>
      <c r="AJ25" s="376"/>
      <c r="AK25" s="236"/>
    </row>
    <row r="26" customFormat="false" ht="18" hidden="false" customHeight="true" outlineLevel="0" collapsed="false">
      <c r="A26" s="236"/>
      <c r="B26" s="373"/>
      <c r="C26" s="373"/>
      <c r="D26" s="373"/>
      <c r="E26" s="373"/>
      <c r="F26" s="373"/>
      <c r="G26" s="373"/>
      <c r="H26" s="373"/>
      <c r="I26" s="373"/>
      <c r="J26" s="373"/>
      <c r="K26" s="377"/>
      <c r="L26" s="378" t="s">
        <v>795</v>
      </c>
      <c r="M26" s="378"/>
      <c r="N26" s="378"/>
      <c r="O26" s="379" t="str">
        <f aca="false">IF(様式2!H20="","",様式2!H20)</f>
        <v/>
      </c>
      <c r="P26" s="379"/>
      <c r="Q26" s="379"/>
      <c r="R26" s="379"/>
      <c r="S26" s="379"/>
      <c r="T26" s="379"/>
      <c r="U26" s="379"/>
      <c r="V26" s="379"/>
      <c r="W26" s="379"/>
      <c r="X26" s="379"/>
      <c r="Y26" s="379"/>
      <c r="Z26" s="379"/>
      <c r="AA26" s="379"/>
      <c r="AB26" s="379"/>
      <c r="AC26" s="379"/>
      <c r="AD26" s="379"/>
      <c r="AE26" s="379"/>
      <c r="AF26" s="379"/>
      <c r="AG26" s="379"/>
      <c r="AH26" s="379"/>
      <c r="AI26" s="379"/>
      <c r="AJ26" s="379"/>
      <c r="AK26" s="236"/>
    </row>
    <row r="27" customFormat="false" ht="18" hidden="false" customHeight="true" outlineLevel="0" collapsed="false">
      <c r="A27" s="236"/>
      <c r="B27" s="373"/>
      <c r="C27" s="373"/>
      <c r="D27" s="373"/>
      <c r="E27" s="373"/>
      <c r="F27" s="373"/>
      <c r="G27" s="373"/>
      <c r="H27" s="373"/>
      <c r="I27" s="373"/>
      <c r="J27" s="373"/>
      <c r="K27" s="374"/>
      <c r="L27" s="375" t="s">
        <v>794</v>
      </c>
      <c r="M27" s="375"/>
      <c r="N27" s="375"/>
      <c r="O27" s="380" t="str">
        <f aca="false">IF(様式2!H21="","",様式2!H21)</f>
        <v/>
      </c>
      <c r="P27" s="380"/>
      <c r="Q27" s="380"/>
      <c r="R27" s="380"/>
      <c r="S27" s="380"/>
      <c r="T27" s="380"/>
      <c r="U27" s="380"/>
      <c r="V27" s="380"/>
      <c r="W27" s="380"/>
      <c r="X27" s="380"/>
      <c r="Y27" s="380"/>
      <c r="Z27" s="380"/>
      <c r="AA27" s="380"/>
      <c r="AB27" s="380"/>
      <c r="AC27" s="380"/>
      <c r="AD27" s="380"/>
      <c r="AE27" s="380"/>
      <c r="AF27" s="380"/>
      <c r="AG27" s="380"/>
      <c r="AH27" s="380"/>
      <c r="AI27" s="380"/>
      <c r="AJ27" s="380"/>
      <c r="AK27" s="236"/>
    </row>
    <row r="28" customFormat="false" ht="18" hidden="false" customHeight="true" outlineLevel="0" collapsed="false">
      <c r="A28" s="236"/>
      <c r="B28" s="373"/>
      <c r="C28" s="373"/>
      <c r="D28" s="373"/>
      <c r="E28" s="373"/>
      <c r="F28" s="373"/>
      <c r="G28" s="373"/>
      <c r="H28" s="373"/>
      <c r="I28" s="373"/>
      <c r="J28" s="373"/>
      <c r="K28" s="377"/>
      <c r="L28" s="378" t="s">
        <v>795</v>
      </c>
      <c r="M28" s="378"/>
      <c r="N28" s="378"/>
      <c r="O28" s="379" t="str">
        <f aca="false">IF(様式2!H22="","",様式2!H22)</f>
        <v/>
      </c>
      <c r="P28" s="379"/>
      <c r="Q28" s="379"/>
      <c r="R28" s="379"/>
      <c r="S28" s="379"/>
      <c r="T28" s="379"/>
      <c r="U28" s="379"/>
      <c r="V28" s="379"/>
      <c r="W28" s="379"/>
      <c r="X28" s="379"/>
      <c r="Y28" s="379"/>
      <c r="Z28" s="379"/>
      <c r="AA28" s="379"/>
      <c r="AB28" s="379"/>
      <c r="AC28" s="379"/>
      <c r="AD28" s="379"/>
      <c r="AE28" s="379"/>
      <c r="AF28" s="379"/>
      <c r="AG28" s="379"/>
      <c r="AH28" s="379"/>
      <c r="AI28" s="379"/>
      <c r="AJ28" s="379"/>
      <c r="AK28" s="236"/>
    </row>
    <row r="29" customFormat="false" ht="18" hidden="false" customHeight="true" outlineLevel="0" collapsed="false">
      <c r="A29" s="236"/>
      <c r="B29" s="373"/>
      <c r="C29" s="373"/>
      <c r="D29" s="373"/>
      <c r="E29" s="373"/>
      <c r="F29" s="373"/>
      <c r="G29" s="373"/>
      <c r="H29" s="373"/>
      <c r="I29" s="373"/>
      <c r="J29" s="373"/>
      <c r="K29" s="374"/>
      <c r="L29" s="375" t="s">
        <v>794</v>
      </c>
      <c r="M29" s="375"/>
      <c r="N29" s="375"/>
      <c r="O29" s="380" t="str">
        <f aca="false">IF(様式2!H23="","",様式2!H23)</f>
        <v/>
      </c>
      <c r="P29" s="380"/>
      <c r="Q29" s="380"/>
      <c r="R29" s="380"/>
      <c r="S29" s="380"/>
      <c r="T29" s="380"/>
      <c r="U29" s="380"/>
      <c r="V29" s="380"/>
      <c r="W29" s="380"/>
      <c r="X29" s="380"/>
      <c r="Y29" s="380"/>
      <c r="Z29" s="380"/>
      <c r="AA29" s="380"/>
      <c r="AB29" s="380"/>
      <c r="AC29" s="380"/>
      <c r="AD29" s="380"/>
      <c r="AE29" s="380"/>
      <c r="AF29" s="380"/>
      <c r="AG29" s="380"/>
      <c r="AH29" s="380"/>
      <c r="AI29" s="380"/>
      <c r="AJ29" s="380"/>
      <c r="AK29" s="236"/>
    </row>
    <row r="30" customFormat="false" ht="18" hidden="false" customHeight="true" outlineLevel="0" collapsed="false">
      <c r="A30" s="236"/>
      <c r="B30" s="373"/>
      <c r="C30" s="373"/>
      <c r="D30" s="373"/>
      <c r="E30" s="373"/>
      <c r="F30" s="373"/>
      <c r="G30" s="373"/>
      <c r="H30" s="373"/>
      <c r="I30" s="373"/>
      <c r="J30" s="373"/>
      <c r="K30" s="377"/>
      <c r="L30" s="378" t="s">
        <v>795</v>
      </c>
      <c r="M30" s="378"/>
      <c r="N30" s="378"/>
      <c r="O30" s="379" t="str">
        <f aca="false">IF(様式2!H24="","",様式2!H24)</f>
        <v/>
      </c>
      <c r="P30" s="379"/>
      <c r="Q30" s="379"/>
      <c r="R30" s="379"/>
      <c r="S30" s="379"/>
      <c r="T30" s="379"/>
      <c r="U30" s="379"/>
      <c r="V30" s="379"/>
      <c r="W30" s="379"/>
      <c r="X30" s="379"/>
      <c r="Y30" s="379"/>
      <c r="Z30" s="379"/>
      <c r="AA30" s="379"/>
      <c r="AB30" s="379"/>
      <c r="AC30" s="379"/>
      <c r="AD30" s="379"/>
      <c r="AE30" s="379"/>
      <c r="AF30" s="379"/>
      <c r="AG30" s="379"/>
      <c r="AH30" s="379"/>
      <c r="AI30" s="379"/>
      <c r="AJ30" s="379"/>
      <c r="AK30" s="236"/>
    </row>
    <row r="31" customFormat="false" ht="18" hidden="false" customHeight="true" outlineLevel="0" collapsed="false">
      <c r="A31" s="236"/>
      <c r="B31" s="373"/>
      <c r="C31" s="373"/>
      <c r="D31" s="373"/>
      <c r="E31" s="373"/>
      <c r="F31" s="373"/>
      <c r="G31" s="373"/>
      <c r="H31" s="373"/>
      <c r="I31" s="373"/>
      <c r="J31" s="373"/>
      <c r="K31" s="374"/>
      <c r="L31" s="375" t="s">
        <v>794</v>
      </c>
      <c r="M31" s="375"/>
      <c r="N31" s="375"/>
      <c r="O31" s="380" t="str">
        <f aca="false">IF(様式2!H25="","",様式2!H25)</f>
        <v/>
      </c>
      <c r="P31" s="380"/>
      <c r="Q31" s="380"/>
      <c r="R31" s="380"/>
      <c r="S31" s="380"/>
      <c r="T31" s="380"/>
      <c r="U31" s="380"/>
      <c r="V31" s="380"/>
      <c r="W31" s="380"/>
      <c r="X31" s="380"/>
      <c r="Y31" s="380"/>
      <c r="Z31" s="380"/>
      <c r="AA31" s="380"/>
      <c r="AB31" s="380"/>
      <c r="AC31" s="380"/>
      <c r="AD31" s="380"/>
      <c r="AE31" s="380"/>
      <c r="AF31" s="380"/>
      <c r="AG31" s="380"/>
      <c r="AH31" s="380"/>
      <c r="AI31" s="380"/>
      <c r="AJ31" s="380"/>
      <c r="AK31" s="236"/>
    </row>
    <row r="32" customFormat="false" ht="18" hidden="false" customHeight="true" outlineLevel="0" collapsed="false">
      <c r="A32" s="236"/>
      <c r="B32" s="373"/>
      <c r="C32" s="373"/>
      <c r="D32" s="373"/>
      <c r="E32" s="373"/>
      <c r="F32" s="373"/>
      <c r="G32" s="373"/>
      <c r="H32" s="373"/>
      <c r="I32" s="373"/>
      <c r="J32" s="373"/>
      <c r="K32" s="377"/>
      <c r="L32" s="378" t="s">
        <v>795</v>
      </c>
      <c r="M32" s="378"/>
      <c r="N32" s="378"/>
      <c r="O32" s="379" t="str">
        <f aca="false">IF(様式2!H26="","",様式2!H26)</f>
        <v/>
      </c>
      <c r="P32" s="379"/>
      <c r="Q32" s="379"/>
      <c r="R32" s="379"/>
      <c r="S32" s="379"/>
      <c r="T32" s="379"/>
      <c r="U32" s="379"/>
      <c r="V32" s="379"/>
      <c r="W32" s="379"/>
      <c r="X32" s="379"/>
      <c r="Y32" s="379"/>
      <c r="Z32" s="379"/>
      <c r="AA32" s="379"/>
      <c r="AB32" s="379"/>
      <c r="AC32" s="379"/>
      <c r="AD32" s="379"/>
      <c r="AE32" s="379"/>
      <c r="AF32" s="379"/>
      <c r="AG32" s="379"/>
      <c r="AH32" s="379"/>
      <c r="AI32" s="379"/>
      <c r="AJ32" s="379"/>
      <c r="AK32" s="236"/>
    </row>
    <row r="33" customFormat="false" ht="20.25" hidden="false" customHeight="true" outlineLevel="0" collapsed="false">
      <c r="B33" s="269" t="s">
        <v>796</v>
      </c>
      <c r="C33" s="269"/>
      <c r="D33" s="269"/>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row>
    <row r="34" customFormat="false" ht="3.75" hidden="false" customHeight="true" outlineLevel="0" collapsed="false">
      <c r="B34" s="381"/>
      <c r="C34" s="382"/>
      <c r="D34" s="382"/>
      <c r="E34" s="382"/>
      <c r="F34" s="382"/>
      <c r="G34" s="382"/>
      <c r="H34" s="382"/>
      <c r="I34" s="382"/>
      <c r="J34" s="382"/>
      <c r="K34" s="383"/>
      <c r="L34" s="384"/>
      <c r="M34" s="384"/>
      <c r="N34" s="384"/>
      <c r="O34" s="384"/>
      <c r="P34" s="384"/>
      <c r="Q34" s="384"/>
      <c r="R34" s="384"/>
      <c r="S34" s="384"/>
      <c r="T34" s="384"/>
      <c r="U34" s="384"/>
      <c r="V34" s="384"/>
      <c r="W34" s="384"/>
      <c r="X34" s="384"/>
      <c r="Y34" s="384"/>
      <c r="Z34" s="384"/>
      <c r="AA34" s="384"/>
      <c r="AB34" s="384"/>
      <c r="AC34" s="384"/>
      <c r="AD34" s="384"/>
      <c r="AE34" s="384"/>
      <c r="AF34" s="384"/>
      <c r="AG34" s="384"/>
      <c r="AH34" s="384"/>
      <c r="AI34" s="384"/>
      <c r="AJ34" s="385"/>
    </row>
    <row r="35" customFormat="false" ht="81" hidden="false" customHeight="true" outlineLevel="0" collapsed="false">
      <c r="B35" s="370" t="s">
        <v>797</v>
      </c>
      <c r="C35" s="370"/>
      <c r="D35" s="370"/>
      <c r="E35" s="370"/>
      <c r="F35" s="370"/>
      <c r="G35" s="370"/>
      <c r="H35" s="370"/>
      <c r="I35" s="370"/>
      <c r="J35" s="370"/>
      <c r="K35" s="386"/>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row>
    <row r="36" customFormat="false" ht="19.15" hidden="false" customHeight="true" outlineLevel="0" collapsed="false">
      <c r="B36" s="387" t="s">
        <v>798</v>
      </c>
      <c r="C36" s="387"/>
      <c r="D36" s="387"/>
      <c r="E36" s="387"/>
      <c r="F36" s="387"/>
      <c r="G36" s="387"/>
      <c r="H36" s="387"/>
      <c r="I36" s="387"/>
      <c r="J36" s="387"/>
      <c r="K36" s="388"/>
      <c r="L36" s="389" t="s">
        <v>799</v>
      </c>
      <c r="M36" s="389"/>
      <c r="N36" s="389"/>
      <c r="O36" s="389"/>
      <c r="P36" s="389"/>
      <c r="Q36" s="390"/>
      <c r="R36" s="390"/>
      <c r="S36" s="390"/>
      <c r="T36" s="390"/>
      <c r="U36" s="390"/>
      <c r="V36" s="390"/>
      <c r="W36" s="390"/>
      <c r="X36" s="390"/>
      <c r="Y36" s="390"/>
      <c r="Z36" s="390"/>
      <c r="AA36" s="390"/>
      <c r="AB36" s="390"/>
      <c r="AC36" s="390"/>
      <c r="AD36" s="390"/>
      <c r="AE36" s="390"/>
      <c r="AF36" s="390"/>
      <c r="AG36" s="390"/>
      <c r="AH36" s="390"/>
      <c r="AI36" s="390"/>
      <c r="AJ36" s="390"/>
    </row>
    <row r="37" customFormat="false" ht="19.15" hidden="false" customHeight="true" outlineLevel="0" collapsed="false">
      <c r="B37" s="387"/>
      <c r="C37" s="387"/>
      <c r="D37" s="387"/>
      <c r="E37" s="387"/>
      <c r="F37" s="387"/>
      <c r="G37" s="387"/>
      <c r="H37" s="387"/>
      <c r="I37" s="387"/>
      <c r="J37" s="387"/>
      <c r="K37" s="140"/>
      <c r="L37" s="391"/>
      <c r="M37" s="391"/>
      <c r="N37" s="391"/>
      <c r="O37" s="391"/>
      <c r="P37" s="391"/>
      <c r="Q37" s="390"/>
      <c r="R37" s="390"/>
      <c r="S37" s="390"/>
      <c r="T37" s="390"/>
      <c r="U37" s="390"/>
      <c r="V37" s="390"/>
      <c r="W37" s="390"/>
      <c r="X37" s="390"/>
      <c r="Y37" s="390"/>
      <c r="Z37" s="390"/>
      <c r="AA37" s="390"/>
      <c r="AB37" s="390"/>
      <c r="AC37" s="390"/>
      <c r="AD37" s="390"/>
      <c r="AE37" s="390"/>
      <c r="AF37" s="390"/>
      <c r="AG37" s="390"/>
      <c r="AH37" s="390"/>
      <c r="AI37" s="390"/>
      <c r="AJ37" s="390"/>
    </row>
    <row r="38" customFormat="false" ht="19.15" hidden="false" customHeight="true" outlineLevel="0" collapsed="false">
      <c r="B38" s="387"/>
      <c r="C38" s="387"/>
      <c r="D38" s="387"/>
      <c r="E38" s="387"/>
      <c r="F38" s="387"/>
      <c r="G38" s="387"/>
      <c r="H38" s="387"/>
      <c r="I38" s="387"/>
      <c r="J38" s="387"/>
      <c r="K38" s="140"/>
      <c r="L38" s="392"/>
      <c r="M38" s="392"/>
      <c r="N38" s="392"/>
      <c r="O38" s="392"/>
      <c r="P38" s="393"/>
      <c r="Q38" s="390"/>
      <c r="R38" s="390"/>
      <c r="S38" s="390"/>
      <c r="T38" s="390"/>
      <c r="U38" s="390"/>
      <c r="V38" s="390"/>
      <c r="W38" s="390"/>
      <c r="X38" s="390"/>
      <c r="Y38" s="390"/>
      <c r="Z38" s="390"/>
      <c r="AA38" s="390"/>
      <c r="AB38" s="390"/>
      <c r="AC38" s="390"/>
      <c r="AD38" s="390"/>
      <c r="AE38" s="390"/>
      <c r="AF38" s="390"/>
      <c r="AG38" s="390"/>
      <c r="AH38" s="390"/>
      <c r="AI38" s="390"/>
      <c r="AJ38" s="390"/>
    </row>
    <row r="39" customFormat="false" ht="19.15" hidden="false" customHeight="true" outlineLevel="0" collapsed="false">
      <c r="B39" s="387"/>
      <c r="C39" s="387"/>
      <c r="D39" s="387"/>
      <c r="E39" s="387"/>
      <c r="F39" s="387"/>
      <c r="G39" s="387"/>
      <c r="H39" s="387"/>
      <c r="I39" s="387"/>
      <c r="J39" s="387"/>
      <c r="K39" s="140"/>
      <c r="L39" s="335" t="s">
        <v>800</v>
      </c>
      <c r="M39" s="335"/>
      <c r="N39" s="335"/>
      <c r="O39" s="335"/>
      <c r="P39" s="335"/>
      <c r="Q39" s="394"/>
      <c r="R39" s="394"/>
      <c r="S39" s="394"/>
      <c r="T39" s="394"/>
      <c r="U39" s="394"/>
      <c r="V39" s="394"/>
      <c r="W39" s="394"/>
      <c r="X39" s="394"/>
      <c r="Y39" s="394"/>
      <c r="Z39" s="394"/>
      <c r="AA39" s="394"/>
      <c r="AB39" s="394"/>
      <c r="AC39" s="394"/>
      <c r="AD39" s="394"/>
      <c r="AE39" s="394"/>
      <c r="AF39" s="394"/>
      <c r="AG39" s="394"/>
      <c r="AH39" s="394"/>
      <c r="AI39" s="394"/>
      <c r="AJ39" s="394"/>
    </row>
    <row r="40" customFormat="false" ht="19.15" hidden="false" customHeight="true" outlineLevel="0" collapsed="false">
      <c r="B40" s="387"/>
      <c r="C40" s="387"/>
      <c r="D40" s="387"/>
      <c r="E40" s="387"/>
      <c r="F40" s="387"/>
      <c r="G40" s="387"/>
      <c r="H40" s="387"/>
      <c r="I40" s="387"/>
      <c r="J40" s="387"/>
      <c r="K40" s="140"/>
      <c r="L40" s="395" t="s">
        <v>801</v>
      </c>
      <c r="M40" s="395"/>
      <c r="N40" s="395"/>
      <c r="O40" s="395"/>
      <c r="P40" s="395"/>
      <c r="Q40" s="394"/>
      <c r="R40" s="394"/>
      <c r="S40" s="394"/>
      <c r="T40" s="394"/>
      <c r="U40" s="394"/>
      <c r="V40" s="394"/>
      <c r="W40" s="394"/>
      <c r="X40" s="394"/>
      <c r="Y40" s="394"/>
      <c r="Z40" s="394"/>
      <c r="AA40" s="394"/>
      <c r="AB40" s="394"/>
      <c r="AC40" s="394"/>
      <c r="AD40" s="394"/>
      <c r="AE40" s="394"/>
      <c r="AF40" s="394"/>
      <c r="AG40" s="394"/>
      <c r="AH40" s="394"/>
      <c r="AI40" s="394"/>
      <c r="AJ40" s="394"/>
    </row>
    <row r="41" customFormat="false" ht="19.9" hidden="false" customHeight="true" outlineLevel="0" collapsed="false">
      <c r="B41" s="387"/>
      <c r="C41" s="387"/>
      <c r="D41" s="387"/>
      <c r="E41" s="387"/>
      <c r="F41" s="387"/>
      <c r="G41" s="387"/>
      <c r="H41" s="387"/>
      <c r="I41" s="387"/>
      <c r="J41" s="387"/>
      <c r="K41" s="140"/>
      <c r="L41" s="282"/>
      <c r="M41" s="396"/>
      <c r="N41" s="396"/>
      <c r="O41" s="396"/>
      <c r="P41" s="396"/>
      <c r="Q41" s="396"/>
      <c r="R41" s="396"/>
      <c r="S41" s="128"/>
      <c r="T41" s="128"/>
      <c r="U41" s="128"/>
      <c r="V41" s="128"/>
      <c r="W41" s="128"/>
      <c r="X41" s="128"/>
      <c r="Y41" s="128"/>
      <c r="Z41" s="128"/>
      <c r="AA41" s="128"/>
      <c r="AB41" s="128"/>
      <c r="AC41" s="128"/>
      <c r="AD41" s="128"/>
      <c r="AE41" s="128"/>
      <c r="AF41" s="128"/>
      <c r="AG41" s="128"/>
      <c r="AH41" s="128"/>
      <c r="AI41" s="128"/>
      <c r="AJ41" s="128"/>
    </row>
    <row r="42" customFormat="false" ht="18.75" hidden="false" customHeight="true" outlineLevel="0" collapsed="false">
      <c r="B42" s="387"/>
      <c r="C42" s="387"/>
      <c r="D42" s="387"/>
      <c r="E42" s="387"/>
      <c r="F42" s="387"/>
      <c r="G42" s="387"/>
      <c r="H42" s="387"/>
      <c r="I42" s="387"/>
      <c r="J42" s="387"/>
      <c r="K42" s="140"/>
      <c r="L42" s="276" t="s">
        <v>802</v>
      </c>
      <c r="M42" s="276"/>
      <c r="N42" s="276"/>
      <c r="O42" s="276"/>
      <c r="P42" s="276"/>
      <c r="Q42" s="276"/>
      <c r="R42" s="276"/>
      <c r="S42" s="128"/>
      <c r="T42" s="128"/>
      <c r="U42" s="128"/>
      <c r="V42" s="128"/>
      <c r="W42" s="128"/>
      <c r="X42" s="128"/>
      <c r="Y42" s="128"/>
      <c r="Z42" s="128"/>
      <c r="AA42" s="128"/>
      <c r="AB42" s="128"/>
      <c r="AC42" s="128"/>
      <c r="AD42" s="128"/>
      <c r="AE42" s="128"/>
      <c r="AF42" s="128"/>
      <c r="AG42" s="128"/>
      <c r="AH42" s="128"/>
      <c r="AI42" s="128"/>
      <c r="AJ42" s="128"/>
    </row>
    <row r="43" customFormat="false" ht="18.75" hidden="false" customHeight="true" outlineLevel="0" collapsed="false">
      <c r="B43" s="387"/>
      <c r="C43" s="387"/>
      <c r="D43" s="387"/>
      <c r="E43" s="387"/>
      <c r="F43" s="387"/>
      <c r="G43" s="387"/>
      <c r="H43" s="387"/>
      <c r="I43" s="387"/>
      <c r="J43" s="387"/>
      <c r="K43" s="140"/>
      <c r="L43" s="229"/>
      <c r="M43" s="229"/>
      <c r="N43" s="229"/>
      <c r="O43" s="229"/>
      <c r="P43" s="229"/>
      <c r="Q43" s="229"/>
      <c r="R43" s="229"/>
      <c r="S43" s="128"/>
      <c r="T43" s="128"/>
      <c r="U43" s="128"/>
      <c r="V43" s="128"/>
      <c r="W43" s="128"/>
      <c r="X43" s="128"/>
      <c r="Y43" s="128"/>
      <c r="Z43" s="128"/>
      <c r="AA43" s="128"/>
      <c r="AB43" s="128"/>
      <c r="AC43" s="128"/>
      <c r="AD43" s="128"/>
      <c r="AE43" s="128"/>
      <c r="AF43" s="128"/>
      <c r="AG43" s="128"/>
      <c r="AH43" s="128"/>
      <c r="AI43" s="128"/>
      <c r="AJ43" s="128"/>
    </row>
    <row r="44" customFormat="false" ht="18.75" hidden="false" customHeight="true" outlineLevel="0" collapsed="false">
      <c r="B44" s="387"/>
      <c r="C44" s="387"/>
      <c r="D44" s="387"/>
      <c r="E44" s="387"/>
      <c r="F44" s="387"/>
      <c r="G44" s="387"/>
      <c r="H44" s="387"/>
      <c r="I44" s="387"/>
      <c r="J44" s="387"/>
      <c r="K44" s="140"/>
      <c r="L44" s="282"/>
      <c r="M44" s="282"/>
      <c r="N44" s="282"/>
      <c r="O44" s="282"/>
      <c r="P44" s="282"/>
      <c r="Q44" s="282"/>
      <c r="R44" s="282"/>
      <c r="S44" s="128"/>
      <c r="T44" s="128"/>
      <c r="U44" s="128"/>
      <c r="V44" s="128"/>
      <c r="W44" s="128"/>
      <c r="X44" s="128"/>
      <c r="Y44" s="128"/>
      <c r="Z44" s="128"/>
      <c r="AA44" s="128"/>
      <c r="AB44" s="128"/>
      <c r="AC44" s="128"/>
      <c r="AD44" s="128"/>
      <c r="AE44" s="128"/>
      <c r="AF44" s="128"/>
      <c r="AG44" s="128"/>
      <c r="AH44" s="128"/>
      <c r="AI44" s="128"/>
      <c r="AJ44" s="128"/>
    </row>
    <row r="45" customFormat="false" ht="18.75" hidden="false" customHeight="true" outlineLevel="0" collapsed="false">
      <c r="B45" s="387"/>
      <c r="C45" s="387"/>
      <c r="D45" s="387"/>
      <c r="E45" s="387"/>
      <c r="F45" s="387"/>
      <c r="G45" s="387"/>
      <c r="H45" s="387"/>
      <c r="I45" s="387"/>
      <c r="J45" s="387"/>
      <c r="K45" s="140"/>
      <c r="L45" s="276" t="s">
        <v>803</v>
      </c>
      <c r="M45" s="276"/>
      <c r="N45" s="276"/>
      <c r="O45" s="276"/>
      <c r="P45" s="276"/>
      <c r="Q45" s="276"/>
      <c r="R45" s="276"/>
      <c r="S45" s="390"/>
      <c r="T45" s="390"/>
      <c r="U45" s="390"/>
      <c r="V45" s="390"/>
      <c r="W45" s="390"/>
      <c r="X45" s="390"/>
      <c r="Y45" s="390"/>
      <c r="Z45" s="390"/>
      <c r="AA45" s="390"/>
      <c r="AB45" s="390"/>
      <c r="AC45" s="390"/>
      <c r="AD45" s="390"/>
      <c r="AE45" s="390"/>
      <c r="AF45" s="390"/>
      <c r="AG45" s="390"/>
      <c r="AH45" s="390"/>
      <c r="AI45" s="390"/>
      <c r="AJ45" s="390"/>
    </row>
    <row r="46" customFormat="false" ht="18.75" hidden="false" customHeight="true" outlineLevel="0" collapsed="false">
      <c r="B46" s="387"/>
      <c r="C46" s="387"/>
      <c r="D46" s="387"/>
      <c r="E46" s="387"/>
      <c r="F46" s="387"/>
      <c r="G46" s="387"/>
      <c r="H46" s="387"/>
      <c r="I46" s="387"/>
      <c r="J46" s="387"/>
      <c r="K46" s="140"/>
      <c r="L46" s="276" t="s">
        <v>804</v>
      </c>
      <c r="M46" s="276"/>
      <c r="N46" s="276"/>
      <c r="O46" s="276"/>
      <c r="P46" s="276"/>
      <c r="Q46" s="276"/>
      <c r="R46" s="276"/>
      <c r="S46" s="390"/>
      <c r="T46" s="390"/>
      <c r="U46" s="390"/>
      <c r="V46" s="390"/>
      <c r="W46" s="390"/>
      <c r="X46" s="390"/>
      <c r="Y46" s="390"/>
      <c r="Z46" s="390"/>
      <c r="AA46" s="390"/>
      <c r="AB46" s="390"/>
      <c r="AC46" s="390"/>
      <c r="AD46" s="390"/>
      <c r="AE46" s="390"/>
      <c r="AF46" s="390"/>
      <c r="AG46" s="390"/>
      <c r="AH46" s="390"/>
      <c r="AI46" s="390"/>
      <c r="AJ46" s="390"/>
    </row>
    <row r="47" customFormat="false" ht="18.75" hidden="false" customHeight="true" outlineLevel="0" collapsed="false">
      <c r="B47" s="387"/>
      <c r="C47" s="387"/>
      <c r="D47" s="387"/>
      <c r="E47" s="387"/>
      <c r="F47" s="387"/>
      <c r="G47" s="387"/>
      <c r="H47" s="387"/>
      <c r="I47" s="387"/>
      <c r="J47" s="387"/>
      <c r="K47" s="397"/>
      <c r="L47" s="398"/>
      <c r="M47" s="398"/>
      <c r="N47" s="398"/>
      <c r="O47" s="398"/>
      <c r="P47" s="398"/>
      <c r="Q47" s="398"/>
      <c r="R47" s="398"/>
      <c r="S47" s="390"/>
      <c r="T47" s="390"/>
      <c r="U47" s="390"/>
      <c r="V47" s="390"/>
      <c r="W47" s="390"/>
      <c r="X47" s="390"/>
      <c r="Y47" s="390"/>
      <c r="Z47" s="390"/>
      <c r="AA47" s="390"/>
      <c r="AB47" s="390"/>
      <c r="AC47" s="390"/>
      <c r="AD47" s="390"/>
      <c r="AE47" s="390"/>
      <c r="AF47" s="390"/>
      <c r="AG47" s="390"/>
      <c r="AH47" s="390"/>
      <c r="AI47" s="390"/>
      <c r="AJ47" s="390"/>
    </row>
    <row r="48" customFormat="false" ht="18.75" hidden="false" customHeight="true" outlineLevel="0" collapsed="false">
      <c r="B48" s="387"/>
      <c r="C48" s="387"/>
      <c r="D48" s="387"/>
      <c r="E48" s="387"/>
      <c r="F48" s="387"/>
      <c r="G48" s="387"/>
      <c r="H48" s="387"/>
      <c r="I48" s="387"/>
      <c r="J48" s="387"/>
      <c r="K48" s="397"/>
      <c r="L48" s="355" t="s">
        <v>805</v>
      </c>
      <c r="M48" s="355"/>
      <c r="N48" s="355"/>
      <c r="O48" s="355"/>
      <c r="P48" s="355"/>
      <c r="Q48" s="355"/>
      <c r="R48" s="355"/>
      <c r="S48" s="355"/>
      <c r="T48" s="355"/>
      <c r="U48" s="355"/>
      <c r="V48" s="399"/>
      <c r="W48" s="399"/>
      <c r="X48" s="399"/>
      <c r="Y48" s="399"/>
      <c r="Z48" s="399"/>
      <c r="AA48" s="399"/>
      <c r="AB48" s="399"/>
      <c r="AC48" s="399"/>
      <c r="AD48" s="399"/>
      <c r="AE48" s="399"/>
      <c r="AF48" s="399"/>
      <c r="AG48" s="399"/>
      <c r="AH48" s="399"/>
      <c r="AI48" s="399"/>
      <c r="AJ48" s="399"/>
    </row>
    <row r="49" customFormat="false" ht="18.75" hidden="false" customHeight="true" outlineLevel="0" collapsed="false">
      <c r="B49" s="387"/>
      <c r="C49" s="387"/>
      <c r="D49" s="387"/>
      <c r="E49" s="387"/>
      <c r="F49" s="387"/>
      <c r="G49" s="387"/>
      <c r="H49" s="387"/>
      <c r="I49" s="387"/>
      <c r="J49" s="387"/>
      <c r="K49" s="397"/>
      <c r="L49" s="355"/>
      <c r="M49" s="355"/>
      <c r="N49" s="355"/>
      <c r="O49" s="355"/>
      <c r="P49" s="355"/>
      <c r="Q49" s="355"/>
      <c r="R49" s="355"/>
      <c r="S49" s="355"/>
      <c r="T49" s="355"/>
      <c r="U49" s="355"/>
      <c r="V49" s="399"/>
      <c r="W49" s="399"/>
      <c r="X49" s="399"/>
      <c r="Y49" s="399"/>
      <c r="Z49" s="399"/>
      <c r="AA49" s="399"/>
      <c r="AB49" s="399"/>
      <c r="AC49" s="399"/>
      <c r="AD49" s="399"/>
      <c r="AE49" s="399"/>
      <c r="AF49" s="399"/>
      <c r="AG49" s="399"/>
      <c r="AH49" s="399"/>
      <c r="AI49" s="399"/>
      <c r="AJ49" s="399"/>
    </row>
    <row r="50" customFormat="false" ht="19.15" hidden="false" customHeight="true" outlineLevel="0" collapsed="false">
      <c r="B50" s="387"/>
      <c r="C50" s="387"/>
      <c r="D50" s="387"/>
      <c r="E50" s="387"/>
      <c r="F50" s="387"/>
      <c r="G50" s="387"/>
      <c r="H50" s="387"/>
      <c r="I50" s="387"/>
      <c r="J50" s="387"/>
      <c r="K50" s="143"/>
      <c r="L50" s="293"/>
      <c r="M50" s="293"/>
      <c r="N50" s="293"/>
      <c r="O50" s="293"/>
      <c r="P50" s="293"/>
      <c r="Q50" s="293"/>
      <c r="R50" s="293"/>
      <c r="S50" s="293"/>
      <c r="T50" s="293"/>
      <c r="U50" s="293"/>
      <c r="V50" s="400"/>
      <c r="W50" s="400"/>
      <c r="X50" s="400"/>
      <c r="Y50" s="400"/>
      <c r="Z50" s="400"/>
      <c r="AA50" s="400"/>
      <c r="AB50" s="400"/>
      <c r="AC50" s="400"/>
      <c r="AD50" s="400"/>
      <c r="AE50" s="400"/>
      <c r="AF50" s="400"/>
      <c r="AG50" s="400"/>
      <c r="AH50" s="400"/>
      <c r="AI50" s="400"/>
      <c r="AJ50" s="400"/>
    </row>
    <row r="51" customFormat="false" ht="3.75" hidden="false" customHeight="true" outlineLevel="0" collapsed="false">
      <c r="B51" s="358" t="s">
        <v>806</v>
      </c>
      <c r="C51" s="358"/>
      <c r="D51" s="358"/>
      <c r="E51" s="358"/>
      <c r="F51" s="358"/>
      <c r="G51" s="358"/>
      <c r="H51" s="358"/>
      <c r="I51" s="358"/>
      <c r="J51" s="358"/>
      <c r="K51" s="401"/>
      <c r="L51" s="402"/>
      <c r="M51" s="402"/>
      <c r="N51" s="402"/>
      <c r="O51" s="402"/>
      <c r="P51" s="402"/>
      <c r="Q51" s="402"/>
      <c r="R51" s="402"/>
      <c r="S51" s="402"/>
      <c r="T51" s="402"/>
      <c r="U51" s="402"/>
      <c r="V51" s="403"/>
      <c r="W51" s="404"/>
      <c r="X51" s="404"/>
      <c r="Y51" s="404"/>
      <c r="Z51" s="404"/>
      <c r="AA51" s="404"/>
      <c r="AB51" s="404"/>
      <c r="AC51" s="403"/>
      <c r="AD51" s="403"/>
      <c r="AE51" s="403"/>
      <c r="AF51" s="403"/>
      <c r="AG51" s="403"/>
      <c r="AH51" s="403"/>
      <c r="AI51" s="403"/>
      <c r="AJ51" s="405"/>
    </row>
    <row r="52" customFormat="false" ht="105" hidden="false" customHeight="true" outlineLevel="0" collapsed="false">
      <c r="B52" s="358"/>
      <c r="C52" s="358"/>
      <c r="D52" s="358"/>
      <c r="E52" s="358"/>
      <c r="F52" s="358"/>
      <c r="G52" s="358"/>
      <c r="H52" s="358"/>
      <c r="I52" s="358"/>
      <c r="J52" s="358"/>
      <c r="K52" s="351"/>
      <c r="L52" s="406"/>
      <c r="M52" s="406"/>
      <c r="N52" s="406"/>
      <c r="O52" s="406"/>
      <c r="P52" s="406"/>
      <c r="Q52" s="406"/>
      <c r="R52" s="406"/>
      <c r="S52" s="406"/>
      <c r="T52" s="406"/>
      <c r="U52" s="406"/>
      <c r="V52" s="406"/>
      <c r="W52" s="406"/>
      <c r="X52" s="406"/>
      <c r="Y52" s="406"/>
      <c r="Z52" s="406"/>
      <c r="AA52" s="406"/>
      <c r="AB52" s="406"/>
      <c r="AC52" s="406"/>
      <c r="AD52" s="406"/>
      <c r="AE52" s="406"/>
      <c r="AF52" s="406"/>
      <c r="AG52" s="406"/>
      <c r="AH52" s="406"/>
      <c r="AI52" s="406"/>
      <c r="AJ52" s="407"/>
    </row>
    <row r="53" customFormat="false" ht="105" hidden="false" customHeight="true" outlineLevel="0" collapsed="false">
      <c r="B53" s="408" t="s">
        <v>807</v>
      </c>
      <c r="C53" s="408"/>
      <c r="D53" s="408"/>
      <c r="E53" s="408"/>
      <c r="F53" s="408"/>
      <c r="G53" s="408"/>
      <c r="H53" s="408"/>
      <c r="I53" s="408"/>
      <c r="J53" s="408"/>
      <c r="K53" s="409"/>
      <c r="L53" s="406"/>
      <c r="M53" s="406"/>
      <c r="N53" s="406"/>
      <c r="O53" s="406"/>
      <c r="P53" s="406"/>
      <c r="Q53" s="406"/>
      <c r="R53" s="406"/>
      <c r="S53" s="406"/>
      <c r="T53" s="406"/>
      <c r="U53" s="406"/>
      <c r="V53" s="406"/>
      <c r="W53" s="406"/>
      <c r="X53" s="406"/>
      <c r="Y53" s="406"/>
      <c r="Z53" s="406"/>
      <c r="AA53" s="406"/>
      <c r="AB53" s="406"/>
      <c r="AC53" s="406"/>
      <c r="AD53" s="406"/>
      <c r="AE53" s="406"/>
      <c r="AF53" s="406"/>
      <c r="AG53" s="406"/>
      <c r="AH53" s="406"/>
      <c r="AI53" s="406"/>
      <c r="AJ53" s="407"/>
    </row>
    <row r="54" customFormat="false" ht="3.75" hidden="false" customHeight="true" outlineLevel="0" collapsed="false">
      <c r="B54" s="410"/>
      <c r="C54" s="411"/>
      <c r="D54" s="411"/>
      <c r="E54" s="411"/>
      <c r="F54" s="411"/>
      <c r="G54" s="411"/>
      <c r="H54" s="411"/>
      <c r="I54" s="411"/>
      <c r="J54" s="411"/>
      <c r="K54" s="412"/>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4"/>
    </row>
    <row r="55" customFormat="false" ht="105" hidden="false" customHeight="true" outlineLevel="0" collapsed="false">
      <c r="B55" s="415" t="s">
        <v>808</v>
      </c>
      <c r="C55" s="415"/>
      <c r="D55" s="415"/>
      <c r="E55" s="415"/>
      <c r="F55" s="415"/>
      <c r="G55" s="415"/>
      <c r="H55" s="415"/>
      <c r="I55" s="415"/>
      <c r="J55" s="415"/>
      <c r="K55" s="409"/>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c r="AJ55" s="407"/>
    </row>
    <row r="56" customFormat="false" ht="3.75" hidden="false" customHeight="true" outlineLevel="0" collapsed="false">
      <c r="B56" s="410"/>
      <c r="C56" s="411"/>
      <c r="D56" s="411"/>
      <c r="E56" s="411"/>
      <c r="F56" s="411"/>
      <c r="G56" s="411"/>
      <c r="H56" s="411"/>
      <c r="I56" s="411"/>
      <c r="J56" s="411"/>
      <c r="K56" s="412"/>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4"/>
    </row>
    <row r="57" customFormat="false" ht="105" hidden="false" customHeight="true" outlineLevel="0" collapsed="false">
      <c r="B57" s="245" t="s">
        <v>809</v>
      </c>
      <c r="C57" s="245"/>
      <c r="D57" s="245"/>
      <c r="E57" s="245"/>
      <c r="F57" s="245"/>
      <c r="G57" s="245"/>
      <c r="H57" s="245"/>
      <c r="I57" s="245"/>
      <c r="J57" s="245"/>
      <c r="K57" s="409"/>
      <c r="L57" s="406"/>
      <c r="M57" s="406"/>
      <c r="N57" s="406"/>
      <c r="O57" s="406"/>
      <c r="P57" s="406"/>
      <c r="Q57" s="406"/>
      <c r="R57" s="406"/>
      <c r="S57" s="406"/>
      <c r="T57" s="406"/>
      <c r="U57" s="406"/>
      <c r="V57" s="406"/>
      <c r="W57" s="406"/>
      <c r="X57" s="406"/>
      <c r="Y57" s="406"/>
      <c r="Z57" s="406"/>
      <c r="AA57" s="406"/>
      <c r="AB57" s="406"/>
      <c r="AC57" s="406"/>
      <c r="AD57" s="406"/>
      <c r="AE57" s="406"/>
      <c r="AF57" s="406"/>
      <c r="AG57" s="406"/>
      <c r="AH57" s="406"/>
      <c r="AI57" s="406"/>
      <c r="AJ57" s="407"/>
    </row>
    <row r="58" customFormat="false" ht="3.75" hidden="false" customHeight="true" outlineLevel="0" collapsed="false">
      <c r="B58" s="410"/>
      <c r="C58" s="411"/>
      <c r="D58" s="411"/>
      <c r="E58" s="411"/>
      <c r="F58" s="411"/>
      <c r="G58" s="411"/>
      <c r="H58" s="411"/>
      <c r="I58" s="411"/>
      <c r="J58" s="411"/>
      <c r="K58" s="412"/>
      <c r="L58" s="413"/>
      <c r="M58" s="413"/>
      <c r="N58" s="413"/>
      <c r="O58" s="413"/>
      <c r="P58" s="413"/>
      <c r="Q58" s="413"/>
      <c r="R58" s="413"/>
      <c r="S58" s="413"/>
      <c r="T58" s="413"/>
      <c r="U58" s="413"/>
      <c r="V58" s="413"/>
      <c r="W58" s="413"/>
      <c r="X58" s="413"/>
      <c r="Y58" s="413"/>
      <c r="Z58" s="413"/>
      <c r="AA58" s="413"/>
      <c r="AB58" s="413"/>
      <c r="AC58" s="413"/>
      <c r="AD58" s="413"/>
      <c r="AE58" s="413"/>
      <c r="AF58" s="413"/>
      <c r="AG58" s="413"/>
      <c r="AH58" s="413"/>
      <c r="AI58" s="413"/>
      <c r="AJ58" s="414"/>
      <c r="AM58" s="4"/>
      <c r="AN58" s="4"/>
      <c r="AO58" s="4"/>
      <c r="AP58" s="4"/>
      <c r="AQ58" s="4"/>
      <c r="AR58" s="4"/>
      <c r="AS58" s="4"/>
      <c r="AT58" s="4"/>
      <c r="AU58" s="4"/>
      <c r="AV58" s="4"/>
    </row>
    <row r="59" customFormat="false" ht="105" hidden="false" customHeight="true" outlineLevel="0" collapsed="false">
      <c r="B59" s="408" t="s">
        <v>810</v>
      </c>
      <c r="C59" s="408"/>
      <c r="D59" s="408"/>
      <c r="E59" s="408"/>
      <c r="F59" s="408"/>
      <c r="G59" s="408"/>
      <c r="H59" s="408"/>
      <c r="I59" s="408"/>
      <c r="J59" s="408"/>
      <c r="K59" s="409"/>
      <c r="L59" s="406"/>
      <c r="M59" s="406"/>
      <c r="N59" s="406"/>
      <c r="O59" s="406"/>
      <c r="P59" s="406"/>
      <c r="Q59" s="406"/>
      <c r="R59" s="406"/>
      <c r="S59" s="406"/>
      <c r="T59" s="406"/>
      <c r="U59" s="406"/>
      <c r="V59" s="406"/>
      <c r="W59" s="406"/>
      <c r="X59" s="406"/>
      <c r="Y59" s="406"/>
      <c r="Z59" s="406"/>
      <c r="AA59" s="406"/>
      <c r="AB59" s="406"/>
      <c r="AC59" s="406"/>
      <c r="AD59" s="406"/>
      <c r="AE59" s="406"/>
      <c r="AF59" s="406"/>
      <c r="AG59" s="406"/>
      <c r="AH59" s="406"/>
      <c r="AI59" s="406"/>
      <c r="AJ59" s="407"/>
      <c r="AM59" s="4"/>
      <c r="AN59" s="4"/>
      <c r="AO59" s="4"/>
      <c r="AP59" s="4"/>
      <c r="AQ59" s="4"/>
      <c r="AR59" s="4"/>
      <c r="AS59" s="4"/>
      <c r="AT59" s="4"/>
      <c r="AU59" s="4"/>
      <c r="AV59" s="4"/>
    </row>
    <row r="60" customFormat="false" ht="18" hidden="false" customHeight="true" outlineLevel="0" collapsed="false">
      <c r="AM60" s="4"/>
      <c r="AN60" s="4"/>
      <c r="AO60" s="4"/>
      <c r="AP60" s="4"/>
      <c r="AQ60" s="4"/>
      <c r="AR60" s="4"/>
      <c r="AS60" s="4"/>
      <c r="AT60" s="4"/>
      <c r="AU60" s="4"/>
      <c r="AV60" s="4"/>
    </row>
    <row r="61" s="4" customFormat="true" ht="18" hidden="false" customHeight="true" outlineLevel="0" collapsed="false">
      <c r="A61" s="150" t="s">
        <v>811</v>
      </c>
    </row>
    <row r="62" s="4" customFormat="true" ht="18" hidden="false" customHeight="true" outlineLevel="0" collapsed="false">
      <c r="B62" s="416" t="s">
        <v>812</v>
      </c>
      <c r="C62" s="417"/>
      <c r="D62" s="418" t="s">
        <v>813</v>
      </c>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18"/>
      <c r="AC62" s="418"/>
      <c r="AD62" s="418"/>
      <c r="AE62" s="418"/>
      <c r="AF62" s="418"/>
      <c r="AG62" s="418"/>
      <c r="AH62" s="418"/>
      <c r="AI62" s="418"/>
      <c r="AJ62" s="418"/>
      <c r="AK62" s="419"/>
    </row>
    <row r="63" s="4" customFormat="true" ht="15.75" hidden="false" customHeight="true" outlineLevel="0" collapsed="false">
      <c r="B63" s="420" t="s">
        <v>814</v>
      </c>
      <c r="C63" s="417"/>
      <c r="D63" s="418" t="s">
        <v>815</v>
      </c>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18"/>
      <c r="AI63" s="418"/>
      <c r="AJ63" s="418"/>
      <c r="AK63" s="419"/>
    </row>
    <row r="64" s="4" customFormat="true" ht="15.75" hidden="false" customHeight="true" outlineLevel="0" collapsed="false">
      <c r="B64" s="420"/>
      <c r="C64" s="417"/>
      <c r="D64" s="418"/>
      <c r="E64" s="418"/>
      <c r="F64" s="418"/>
      <c r="G64" s="418"/>
      <c r="H64" s="418"/>
      <c r="I64" s="418"/>
      <c r="J64" s="418"/>
      <c r="K64" s="418"/>
      <c r="L64" s="418"/>
      <c r="M64" s="418"/>
      <c r="N64" s="418"/>
      <c r="O64" s="418"/>
      <c r="P64" s="418"/>
      <c r="Q64" s="418"/>
      <c r="R64" s="418"/>
      <c r="S64" s="418"/>
      <c r="T64" s="418"/>
      <c r="U64" s="418"/>
      <c r="V64" s="418"/>
      <c r="W64" s="418"/>
      <c r="X64" s="418"/>
      <c r="Y64" s="418"/>
      <c r="Z64" s="418"/>
      <c r="AA64" s="418"/>
      <c r="AB64" s="418"/>
      <c r="AC64" s="418"/>
      <c r="AD64" s="418"/>
      <c r="AE64" s="418"/>
      <c r="AF64" s="418"/>
      <c r="AG64" s="418"/>
      <c r="AH64" s="418"/>
      <c r="AI64" s="418"/>
      <c r="AJ64" s="418"/>
      <c r="AK64" s="419"/>
      <c r="AM64" s="96"/>
      <c r="AN64" s="96"/>
      <c r="AO64" s="96"/>
      <c r="AP64" s="96"/>
      <c r="AQ64" s="96"/>
      <c r="AR64" s="96"/>
      <c r="AS64" s="96"/>
      <c r="AT64" s="96"/>
      <c r="AU64" s="96"/>
      <c r="AV64" s="96"/>
    </row>
    <row r="65" s="4" customFormat="true" ht="15.75" hidden="false" customHeight="true" outlineLevel="0" collapsed="false">
      <c r="B65" s="420" t="s">
        <v>816</v>
      </c>
      <c r="C65" s="417"/>
      <c r="D65" s="418" t="s">
        <v>817</v>
      </c>
      <c r="E65" s="418"/>
      <c r="F65" s="418"/>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8"/>
      <c r="AF65" s="418"/>
      <c r="AG65" s="418"/>
      <c r="AH65" s="418"/>
      <c r="AI65" s="418"/>
      <c r="AJ65" s="418"/>
      <c r="AK65" s="419"/>
      <c r="AM65" s="96"/>
      <c r="AN65" s="96"/>
      <c r="AO65" s="96"/>
      <c r="AP65" s="96"/>
      <c r="AQ65" s="96"/>
      <c r="AR65" s="96"/>
      <c r="AS65" s="96"/>
      <c r="AT65" s="96"/>
      <c r="AU65" s="96"/>
      <c r="AV65" s="96"/>
    </row>
    <row r="66" s="4" customFormat="true" ht="15.75" hidden="false" customHeight="true" outlineLevel="0" collapsed="false">
      <c r="B66" s="420"/>
      <c r="C66" s="417"/>
      <c r="D66" s="418"/>
      <c r="E66" s="418"/>
      <c r="F66" s="418"/>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8"/>
      <c r="AF66" s="418"/>
      <c r="AG66" s="418"/>
      <c r="AH66" s="418"/>
      <c r="AI66" s="418"/>
      <c r="AJ66" s="418"/>
      <c r="AK66" s="419"/>
      <c r="AM66" s="96"/>
      <c r="AN66" s="96"/>
      <c r="AO66" s="96"/>
      <c r="AP66" s="96"/>
      <c r="AQ66" s="96"/>
      <c r="AR66" s="96"/>
      <c r="AS66" s="96"/>
      <c r="AT66" s="96"/>
      <c r="AU66" s="96"/>
      <c r="AV66" s="96"/>
    </row>
    <row r="67" customFormat="false" ht="18" hidden="false" customHeight="true" outlineLevel="0" collapsed="false"/>
    <row r="68" customFormat="false" ht="18" hidden="false" customHeight="true" outlineLevel="0" collapsed="false"/>
    <row r="69" customFormat="false" ht="30.75" hidden="false" customHeight="true" outlineLevel="0" collapsed="false">
      <c r="B69" s="269" t="s">
        <v>818</v>
      </c>
      <c r="C69" s="269"/>
      <c r="D69" s="269"/>
      <c r="E69" s="269"/>
      <c r="F69" s="269"/>
      <c r="G69" s="269"/>
      <c r="H69" s="117" t="s">
        <v>819</v>
      </c>
      <c r="I69" s="117"/>
      <c r="J69" s="117"/>
      <c r="K69" s="117"/>
      <c r="L69" s="117"/>
      <c r="M69" s="117"/>
      <c r="N69" s="117"/>
      <c r="O69" s="117"/>
      <c r="P69" s="117"/>
      <c r="Q69" s="349"/>
      <c r="R69" s="349"/>
      <c r="S69" s="349"/>
      <c r="T69" s="349"/>
      <c r="U69" s="349"/>
      <c r="V69" s="349"/>
      <c r="W69" s="349"/>
      <c r="X69" s="349"/>
      <c r="Y69" s="349"/>
      <c r="Z69" s="349"/>
      <c r="AA69" s="349"/>
      <c r="AB69" s="349"/>
      <c r="AC69" s="349"/>
      <c r="AD69" s="349"/>
      <c r="AE69" s="349"/>
      <c r="AF69" s="349"/>
      <c r="AG69" s="349"/>
      <c r="AH69" s="349"/>
      <c r="AI69" s="349"/>
      <c r="AJ69" s="349"/>
    </row>
    <row r="70" customFormat="false" ht="30.75" hidden="false" customHeight="true" outlineLevel="0" collapsed="false">
      <c r="B70" s="269"/>
      <c r="C70" s="269"/>
      <c r="D70" s="269"/>
      <c r="E70" s="269"/>
      <c r="F70" s="269"/>
      <c r="G70" s="269"/>
      <c r="H70" s="243" t="s">
        <v>820</v>
      </c>
      <c r="I70" s="243"/>
      <c r="J70" s="243"/>
      <c r="K70" s="243"/>
      <c r="L70" s="243"/>
      <c r="M70" s="243"/>
      <c r="N70" s="243"/>
      <c r="O70" s="243"/>
      <c r="P70" s="243"/>
      <c r="Q70" s="349"/>
      <c r="R70" s="349"/>
      <c r="S70" s="349"/>
      <c r="T70" s="349"/>
      <c r="U70" s="349"/>
      <c r="V70" s="349"/>
      <c r="W70" s="349"/>
      <c r="X70" s="349"/>
      <c r="Y70" s="349"/>
      <c r="Z70" s="349"/>
      <c r="AA70" s="349"/>
      <c r="AB70" s="349"/>
      <c r="AC70" s="349"/>
      <c r="AD70" s="349"/>
      <c r="AE70" s="349"/>
      <c r="AF70" s="349"/>
      <c r="AG70" s="349"/>
      <c r="AH70" s="349"/>
      <c r="AI70" s="349"/>
      <c r="AJ70" s="349"/>
    </row>
    <row r="71" customFormat="false" ht="30.75" hidden="false" customHeight="true" outlineLevel="0" collapsed="false">
      <c r="B71" s="269"/>
      <c r="C71" s="269"/>
      <c r="D71" s="269"/>
      <c r="E71" s="269"/>
      <c r="F71" s="269"/>
      <c r="G71" s="269"/>
      <c r="H71" s="117" t="s">
        <v>664</v>
      </c>
      <c r="I71" s="117"/>
      <c r="J71" s="117"/>
      <c r="K71" s="117"/>
      <c r="L71" s="117"/>
      <c r="M71" s="117"/>
      <c r="N71" s="117"/>
      <c r="O71" s="117"/>
      <c r="P71" s="117"/>
      <c r="Q71" s="421"/>
      <c r="R71" s="421"/>
      <c r="S71" s="421"/>
      <c r="T71" s="421"/>
      <c r="U71" s="421"/>
      <c r="V71" s="421"/>
      <c r="W71" s="421"/>
      <c r="X71" s="421"/>
      <c r="Y71" s="421"/>
      <c r="Z71" s="421"/>
      <c r="AA71" s="421"/>
      <c r="AB71" s="421"/>
      <c r="AC71" s="421"/>
      <c r="AD71" s="421"/>
      <c r="AE71" s="421"/>
      <c r="AF71" s="421"/>
      <c r="AG71" s="421"/>
      <c r="AH71" s="421"/>
      <c r="AI71" s="421"/>
      <c r="AJ71" s="421"/>
    </row>
    <row r="72" customFormat="false" ht="30.75" hidden="false" customHeight="true" outlineLevel="0" collapsed="false">
      <c r="B72" s="269"/>
      <c r="C72" s="269"/>
      <c r="D72" s="269"/>
      <c r="E72" s="269"/>
      <c r="F72" s="269"/>
      <c r="G72" s="269"/>
      <c r="H72" s="422" t="s">
        <v>821</v>
      </c>
      <c r="I72" s="422"/>
      <c r="J72" s="422"/>
      <c r="K72" s="422"/>
      <c r="L72" s="422"/>
      <c r="M72" s="422"/>
      <c r="N72" s="422"/>
      <c r="O72" s="422"/>
      <c r="P72" s="422"/>
      <c r="Q72" s="421"/>
      <c r="R72" s="421"/>
      <c r="S72" s="421"/>
      <c r="T72" s="421"/>
      <c r="U72" s="421"/>
      <c r="V72" s="421"/>
      <c r="W72" s="421"/>
      <c r="X72" s="421"/>
      <c r="Y72" s="421"/>
      <c r="Z72" s="421"/>
      <c r="AA72" s="421"/>
      <c r="AB72" s="421"/>
      <c r="AC72" s="421"/>
      <c r="AD72" s="421"/>
      <c r="AE72" s="421"/>
      <c r="AF72" s="421"/>
      <c r="AG72" s="421"/>
      <c r="AH72" s="421"/>
      <c r="AI72" s="421"/>
      <c r="AJ72" s="421"/>
    </row>
    <row r="73" customFormat="false" ht="30.75" hidden="false" customHeight="true" outlineLevel="0" collapsed="false">
      <c r="B73" s="269"/>
      <c r="C73" s="269"/>
      <c r="D73" s="269"/>
      <c r="E73" s="269"/>
      <c r="F73" s="269"/>
      <c r="G73" s="269"/>
      <c r="H73" s="243" t="s">
        <v>822</v>
      </c>
      <c r="I73" s="243"/>
      <c r="J73" s="243"/>
      <c r="K73" s="243"/>
      <c r="L73" s="243"/>
      <c r="M73" s="243"/>
      <c r="N73" s="243"/>
      <c r="O73" s="243"/>
      <c r="P73" s="243"/>
      <c r="Q73" s="423"/>
      <c r="R73" s="423"/>
      <c r="S73" s="423"/>
      <c r="T73" s="423"/>
      <c r="U73" s="423"/>
      <c r="V73" s="423"/>
      <c r="W73" s="423"/>
      <c r="X73" s="423"/>
      <c r="Y73" s="423"/>
      <c r="Z73" s="423"/>
      <c r="AA73" s="423"/>
      <c r="AB73" s="423"/>
      <c r="AC73" s="423"/>
      <c r="AD73" s="423"/>
      <c r="AE73" s="423"/>
      <c r="AF73" s="423"/>
      <c r="AG73" s="423"/>
      <c r="AH73" s="423"/>
      <c r="AI73" s="423"/>
      <c r="AJ73" s="423"/>
    </row>
    <row r="74" customFormat="false" ht="18" hidden="false" customHeight="true" outlineLevel="0" collapsed="false"/>
    <row r="75" customFormat="false" ht="18" hidden="false" customHeight="true" outlineLevel="0" collapsed="false">
      <c r="AD75" s="160" t="s">
        <v>823</v>
      </c>
      <c r="AE75" s="160"/>
      <c r="AF75" s="160"/>
      <c r="AG75" s="160"/>
      <c r="AH75" s="160"/>
      <c r="AI75" s="160"/>
      <c r="AJ75" s="160"/>
      <c r="AK75" s="160"/>
    </row>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sheetData>
  <sheetProtection sheet="true" password="c7c4"/>
  <mergeCells count="93">
    <mergeCell ref="A4:AK4"/>
    <mergeCell ref="AM5:AV19"/>
    <mergeCell ref="AC6:AK6"/>
    <mergeCell ref="P9:S9"/>
    <mergeCell ref="U9:AK9"/>
    <mergeCell ref="P10:S10"/>
    <mergeCell ref="U10:AK10"/>
    <mergeCell ref="P11:S11"/>
    <mergeCell ref="U11:AI11"/>
    <mergeCell ref="AJ11:AK11"/>
    <mergeCell ref="P13:S13"/>
    <mergeCell ref="U13:AK13"/>
    <mergeCell ref="B15:AJ17"/>
    <mergeCell ref="B19:J19"/>
    <mergeCell ref="L19:AJ19"/>
    <mergeCell ref="B20:J20"/>
    <mergeCell ref="L20:AJ20"/>
    <mergeCell ref="B21:J21"/>
    <mergeCell ref="L21:AJ21"/>
    <mergeCell ref="B22:J22"/>
    <mergeCell ref="L22:AJ22"/>
    <mergeCell ref="B24:J24"/>
    <mergeCell ref="L24:AJ24"/>
    <mergeCell ref="B25:J32"/>
    <mergeCell ref="L25:N25"/>
    <mergeCell ref="O25:AJ25"/>
    <mergeCell ref="L26:N26"/>
    <mergeCell ref="O26:AJ26"/>
    <mergeCell ref="L27:N27"/>
    <mergeCell ref="O27:AJ27"/>
    <mergeCell ref="L28:N28"/>
    <mergeCell ref="O28:AJ28"/>
    <mergeCell ref="L29:N29"/>
    <mergeCell ref="O29:AJ29"/>
    <mergeCell ref="L30:N30"/>
    <mergeCell ref="O30:AJ30"/>
    <mergeCell ref="L31:N31"/>
    <mergeCell ref="O31:AJ31"/>
    <mergeCell ref="L32:N32"/>
    <mergeCell ref="O32:AJ32"/>
    <mergeCell ref="B33:AJ33"/>
    <mergeCell ref="B35:J35"/>
    <mergeCell ref="L35:AJ35"/>
    <mergeCell ref="B36:J50"/>
    <mergeCell ref="L36:P36"/>
    <mergeCell ref="Q36:AJ36"/>
    <mergeCell ref="Q37:AJ37"/>
    <mergeCell ref="Q38:AJ38"/>
    <mergeCell ref="L39:P39"/>
    <mergeCell ref="Q39:AJ39"/>
    <mergeCell ref="L40:P40"/>
    <mergeCell ref="Q40:AJ40"/>
    <mergeCell ref="S41:AJ41"/>
    <mergeCell ref="L42:R42"/>
    <mergeCell ref="S42:AJ42"/>
    <mergeCell ref="S43:AJ43"/>
    <mergeCell ref="S44:AJ44"/>
    <mergeCell ref="L45:R45"/>
    <mergeCell ref="S45:AJ45"/>
    <mergeCell ref="L46:R46"/>
    <mergeCell ref="S46:AJ46"/>
    <mergeCell ref="S47:AJ47"/>
    <mergeCell ref="L48:U49"/>
    <mergeCell ref="V48:AJ48"/>
    <mergeCell ref="V49:AJ49"/>
    <mergeCell ref="V50:AJ50"/>
    <mergeCell ref="B51:J52"/>
    <mergeCell ref="L52:AI52"/>
    <mergeCell ref="B53:J53"/>
    <mergeCell ref="L53:AI53"/>
    <mergeCell ref="B55:J55"/>
    <mergeCell ref="L55:AI55"/>
    <mergeCell ref="B57:J57"/>
    <mergeCell ref="L57:AI57"/>
    <mergeCell ref="B59:J59"/>
    <mergeCell ref="L59:AI59"/>
    <mergeCell ref="D62:AJ62"/>
    <mergeCell ref="B63:B64"/>
    <mergeCell ref="D63:AJ64"/>
    <mergeCell ref="B65:B66"/>
    <mergeCell ref="D65:AJ66"/>
    <mergeCell ref="B69:G73"/>
    <mergeCell ref="H69:P69"/>
    <mergeCell ref="Q69:AJ69"/>
    <mergeCell ref="H70:P70"/>
    <mergeCell ref="Q70:AJ70"/>
    <mergeCell ref="H71:P71"/>
    <mergeCell ref="Q71:AJ71"/>
    <mergeCell ref="H72:P72"/>
    <mergeCell ref="Q72:AJ72"/>
    <mergeCell ref="H73:P73"/>
    <mergeCell ref="Q73:AJ73"/>
    <mergeCell ref="AD75:AK75"/>
  </mergeCells>
  <dataValidations count="1">
    <dataValidation allowBlank="true" errorStyle="stop" operator="between" showDropDown="false" showErrorMessage="true" showInputMessage="false" sqref="K20" type="list">
      <formula1>#REF!</formula1>
      <formula2>0</formula2>
    </dataValidation>
  </dataValidations>
  <printOptions headings="false" gridLines="false" gridLinesSet="true" horizontalCentered="true" verticalCentered="true"/>
  <pageMargins left="0.39375" right="0.39375"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1:18:40Z</dcterms:created>
  <dc:creator>財団法人沖縄県建設技術センター</dc:creator>
  <dc:description/>
  <dc:language>en-US</dc:language>
  <cp:lastModifiedBy>玉城 晃：沖縄県建設技術センター</cp:lastModifiedBy>
  <cp:lastPrinted>2025-05-26T07:20:34Z</cp:lastPrinted>
  <dcterms:modified xsi:type="dcterms:W3CDTF">2025-06-12T09:56:13Z</dcterms:modified>
  <cp:revision>0</cp:revision>
  <dc:subject/>
  <dc:title/>
</cp:coreProperties>
</file>